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5" sheetId="1" state="visible" r:id="rId2"/>
  </sheets>
  <definedNames>
    <definedName function="false" hidden="false" localSheetId="0" name="_xlnm.Print_Area" vbProcedure="false">'Cuadro 1.5'!$A$1:$Q$27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5'!$P$1:$P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8">
  <si>
    <t xml:space="preserve">1.5 Entradas terrestres, por continente y país de nacionalidad, 2024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Bahamas (Commonwealth)</t>
  </si>
  <si>
    <t xml:space="preserve">Barbados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után</t>
  </si>
  <si>
    <t xml:space="preserve">Camboya</t>
  </si>
  <si>
    <t xml:space="preserve">China</t>
  </si>
  <si>
    <t xml:space="preserve">Chipre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Guam, Islas</t>
  </si>
  <si>
    <t xml:space="preserve">Marshall, Islas</t>
  </si>
  <si>
    <t xml:space="preserve">Micronesia, Rep.</t>
  </si>
  <si>
    <t xml:space="preserve">Nueva Zelanda</t>
  </si>
  <si>
    <t xml:space="preserve">Palaos, Rep.</t>
  </si>
  <si>
    <t xml:space="preserve">Papúa Nueva Guinea</t>
  </si>
  <si>
    <t xml:space="preserve">Pitcairn, Islas</t>
  </si>
  <si>
    <t xml:space="preserve">Samoa Occidental</t>
  </si>
  <si>
    <t xml:space="preserve">Tonga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 Rep.</t>
  </si>
  <si>
    <t xml:space="preserve">Congo, Rep.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Etiopía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igeria</t>
  </si>
  <si>
    <t xml:space="preserve">Reunión, Islas</t>
  </si>
  <si>
    <t xml:space="preserve">Ruanda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La cobertura del SIOM es en promedio de 91.1 % del total general de entradas al mes de diciembre, 2024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terrestre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2"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5.56"/>
    <col collapsed="false" customWidth="true" hidden="false" outlineLevel="0" max="10" min="3" style="1" width="7.85"/>
    <col collapsed="false" customWidth="true" hidden="false" outlineLevel="0" max="11" min="11" style="1" width="10.13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true" hidden="false" outlineLevel="0" max="14" min="14" style="1" width="9.13"/>
    <col collapsed="false" customWidth="true" hidden="false" outlineLevel="0" max="15" min="15" style="1" width="0.85"/>
    <col collapsed="false" customWidth="true" hidden="false" outlineLevel="0" max="16" min="16" style="1" width="10.13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s="2" customFormat="tru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1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6"/>
    </row>
    <row r="3" customFormat="false" ht="12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1</v>
      </c>
    </row>
    <row r="5" customFormat="false" ht="25.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/>
      <c r="P5" s="12" t="s">
        <v>15</v>
      </c>
    </row>
    <row r="6" customFormat="false" ht="6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5" hidden="false" customHeight="true" outlineLevel="0" collapsed="false">
      <c r="B7" s="16" t="s">
        <v>16</v>
      </c>
      <c r="C7" s="17" t="n">
        <v>360087</v>
      </c>
      <c r="D7" s="17" t="n">
        <v>343306</v>
      </c>
      <c r="E7" s="17" t="n">
        <v>430805</v>
      </c>
      <c r="F7" s="17" t="n">
        <v>367023</v>
      </c>
      <c r="G7" s="17" t="n">
        <v>397881</v>
      </c>
      <c r="H7" s="17" t="n">
        <v>466374</v>
      </c>
      <c r="I7" s="17" t="n">
        <v>505536</v>
      </c>
      <c r="J7" s="17" t="n">
        <v>439466</v>
      </c>
      <c r="K7" s="17" t="n">
        <v>383631</v>
      </c>
      <c r="L7" s="17" t="n">
        <v>474186</v>
      </c>
      <c r="M7" s="17" t="n">
        <v>494236</v>
      </c>
      <c r="N7" s="17" t="n">
        <v>691723</v>
      </c>
      <c r="O7" s="18"/>
      <c r="P7" s="19" t="n">
        <v>5354254</v>
      </c>
      <c r="R7" s="20"/>
    </row>
    <row r="8" customFormat="false" ht="6" hidden="false" customHeight="true" outlineLevel="0" collapsed="false">
      <c r="B8" s="13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1"/>
      <c r="P8" s="22"/>
    </row>
    <row r="9" customFormat="false" ht="12" hidden="false" customHeight="true" outlineLevel="0" collapsed="false">
      <c r="B9" s="23" t="s">
        <v>17</v>
      </c>
      <c r="C9" s="24" t="n">
        <v>135370</v>
      </c>
      <c r="D9" s="24" t="n">
        <v>115297</v>
      </c>
      <c r="E9" s="24" t="n">
        <v>138924</v>
      </c>
      <c r="F9" s="24" t="n">
        <v>122553</v>
      </c>
      <c r="G9" s="24" t="n">
        <v>142708</v>
      </c>
      <c r="H9" s="24" t="n">
        <v>154207</v>
      </c>
      <c r="I9" s="24" t="n">
        <v>175577</v>
      </c>
      <c r="J9" s="24" t="n">
        <v>157135</v>
      </c>
      <c r="K9" s="24" t="n">
        <v>130716</v>
      </c>
      <c r="L9" s="24" t="n">
        <v>153998</v>
      </c>
      <c r="M9" s="24" t="n">
        <v>181741</v>
      </c>
      <c r="N9" s="24" t="n">
        <v>260147</v>
      </c>
      <c r="O9" s="25"/>
      <c r="P9" s="26" t="n">
        <v>1868373</v>
      </c>
    </row>
    <row r="10" customFormat="false" ht="6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/>
    </row>
    <row r="11" customFormat="false" ht="12" hidden="false" customHeight="true" outlineLevel="0" collapsed="false">
      <c r="B11" s="31" t="s">
        <v>18</v>
      </c>
      <c r="C11" s="32" t="n">
        <v>224717</v>
      </c>
      <c r="D11" s="32" t="n">
        <v>228009</v>
      </c>
      <c r="E11" s="32" t="n">
        <v>291881</v>
      </c>
      <c r="F11" s="32" t="n">
        <v>244470</v>
      </c>
      <c r="G11" s="32" t="n">
        <v>255173</v>
      </c>
      <c r="H11" s="32" t="n">
        <v>312167</v>
      </c>
      <c r="I11" s="32" t="n">
        <v>329959</v>
      </c>
      <c r="J11" s="32" t="n">
        <v>282331</v>
      </c>
      <c r="K11" s="32" t="n">
        <v>252915</v>
      </c>
      <c r="L11" s="32" t="n">
        <v>320188</v>
      </c>
      <c r="M11" s="32" t="n">
        <v>312495</v>
      </c>
      <c r="N11" s="32" t="n">
        <v>431576</v>
      </c>
      <c r="O11" s="33"/>
      <c r="P11" s="34" t="n">
        <v>3485881</v>
      </c>
      <c r="R11" s="20"/>
    </row>
    <row r="12" customFormat="false" ht="6" hidden="false" customHeight="true" outlineLevel="0" collapsed="false">
      <c r="B12" s="35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21"/>
      <c r="P12" s="22"/>
    </row>
    <row r="13" customFormat="false" ht="12" hidden="false" customHeight="true" outlineLevel="0" collapsed="false">
      <c r="B13" s="36" t="s">
        <v>19</v>
      </c>
      <c r="C13" s="32" t="n">
        <v>215641</v>
      </c>
      <c r="D13" s="32" t="n">
        <v>219537</v>
      </c>
      <c r="E13" s="32" t="n">
        <v>281605</v>
      </c>
      <c r="F13" s="32" t="n">
        <v>235649</v>
      </c>
      <c r="G13" s="32" t="n">
        <v>245090</v>
      </c>
      <c r="H13" s="32" t="n">
        <v>301945</v>
      </c>
      <c r="I13" s="32" t="n">
        <v>318287</v>
      </c>
      <c r="J13" s="32" t="n">
        <v>268602</v>
      </c>
      <c r="K13" s="32" t="n">
        <v>241479</v>
      </c>
      <c r="L13" s="32" t="n">
        <v>305977</v>
      </c>
      <c r="M13" s="32" t="n">
        <v>299007</v>
      </c>
      <c r="N13" s="32" t="n">
        <v>417709</v>
      </c>
      <c r="O13" s="33"/>
      <c r="P13" s="34" t="n">
        <v>3350528</v>
      </c>
    </row>
    <row r="14" customFormat="false" ht="6" hidden="false" customHeight="true" outlineLevel="0" collapsed="false">
      <c r="B14" s="3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21"/>
      <c r="P14" s="22"/>
    </row>
    <row r="15" customFormat="false" ht="12" hidden="false" customHeight="true" outlineLevel="0" collapsed="false">
      <c r="B15" s="38" t="s">
        <v>20</v>
      </c>
      <c r="C15" s="32" t="n">
        <v>86056</v>
      </c>
      <c r="D15" s="32" t="n">
        <v>91717</v>
      </c>
      <c r="E15" s="32" t="n">
        <v>132418</v>
      </c>
      <c r="F15" s="32" t="n">
        <v>98270</v>
      </c>
      <c r="G15" s="32" t="n">
        <v>123839</v>
      </c>
      <c r="H15" s="32" t="n">
        <v>179102</v>
      </c>
      <c r="I15" s="32" t="n">
        <v>190214</v>
      </c>
      <c r="J15" s="32" t="n">
        <v>139052</v>
      </c>
      <c r="K15" s="32" t="n">
        <v>116952</v>
      </c>
      <c r="L15" s="32" t="n">
        <v>163159</v>
      </c>
      <c r="M15" s="32" t="n">
        <v>149244</v>
      </c>
      <c r="N15" s="32" t="n">
        <v>250772</v>
      </c>
      <c r="O15" s="33"/>
      <c r="P15" s="34" t="n">
        <v>1720795</v>
      </c>
    </row>
    <row r="16" customFormat="false" ht="12" hidden="false" customHeight="true" outlineLevel="0" collapsed="false">
      <c r="B16" s="39" t="s">
        <v>21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21"/>
      <c r="P16" s="34" t="n">
        <v>1</v>
      </c>
    </row>
    <row r="17" customFormat="false" ht="12" hidden="false" customHeight="true" outlineLevel="0" collapsed="false">
      <c r="B17" s="39" t="s">
        <v>22</v>
      </c>
      <c r="C17" s="7" t="n">
        <v>3375</v>
      </c>
      <c r="D17" s="7" t="n">
        <v>2448</v>
      </c>
      <c r="E17" s="7" t="n">
        <v>2239</v>
      </c>
      <c r="F17" s="7" t="n">
        <v>1488</v>
      </c>
      <c r="G17" s="7" t="n">
        <v>1242</v>
      </c>
      <c r="H17" s="7" t="n">
        <v>1208</v>
      </c>
      <c r="I17" s="7" t="n">
        <v>1543</v>
      </c>
      <c r="J17" s="7" t="n">
        <v>1649</v>
      </c>
      <c r="K17" s="7" t="n">
        <v>1453</v>
      </c>
      <c r="L17" s="7" t="n">
        <v>2975</v>
      </c>
      <c r="M17" s="7" t="n">
        <v>3880</v>
      </c>
      <c r="N17" s="7" t="n">
        <v>3739</v>
      </c>
      <c r="O17" s="21"/>
      <c r="P17" s="34" t="n">
        <v>27239</v>
      </c>
    </row>
    <row r="18" customFormat="false" ht="12" hidden="false" customHeight="true" outlineLevel="0" collapsed="false">
      <c r="B18" s="40" t="s">
        <v>23</v>
      </c>
      <c r="C18" s="7" t="n">
        <v>82681</v>
      </c>
      <c r="D18" s="7" t="n">
        <v>89269</v>
      </c>
      <c r="E18" s="7" t="n">
        <v>130179</v>
      </c>
      <c r="F18" s="7" t="n">
        <v>96782</v>
      </c>
      <c r="G18" s="7" t="n">
        <v>122597</v>
      </c>
      <c r="H18" s="7" t="n">
        <v>177894</v>
      </c>
      <c r="I18" s="7" t="n">
        <v>188670</v>
      </c>
      <c r="J18" s="7" t="n">
        <v>137403</v>
      </c>
      <c r="K18" s="7" t="n">
        <v>115499</v>
      </c>
      <c r="L18" s="7" t="n">
        <v>160184</v>
      </c>
      <c r="M18" s="7" t="n">
        <v>145364</v>
      </c>
      <c r="N18" s="7" t="n">
        <v>247033</v>
      </c>
      <c r="O18" s="21"/>
      <c r="P18" s="34" t="n">
        <v>1693555</v>
      </c>
    </row>
    <row r="19" customFormat="false" ht="6" hidden="false" customHeight="true" outlineLevel="0" collapsed="false">
      <c r="B19" s="41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21"/>
      <c r="P19" s="22"/>
    </row>
    <row r="20" customFormat="false" ht="12" hidden="false" customHeight="true" outlineLevel="0" collapsed="false">
      <c r="B20" s="38" t="s">
        <v>24</v>
      </c>
      <c r="C20" s="32" t="n">
        <v>127667</v>
      </c>
      <c r="D20" s="32" t="n">
        <v>126033</v>
      </c>
      <c r="E20" s="32" t="n">
        <v>147115</v>
      </c>
      <c r="F20" s="32" t="n">
        <v>135369</v>
      </c>
      <c r="G20" s="32" t="n">
        <v>119326</v>
      </c>
      <c r="H20" s="32" t="n">
        <v>120987</v>
      </c>
      <c r="I20" s="32" t="n">
        <v>126045</v>
      </c>
      <c r="J20" s="32" t="n">
        <v>127466</v>
      </c>
      <c r="K20" s="32" t="n">
        <v>120469</v>
      </c>
      <c r="L20" s="32" t="n">
        <v>135457</v>
      </c>
      <c r="M20" s="32" t="n">
        <v>140731</v>
      </c>
      <c r="N20" s="32" t="n">
        <v>156602</v>
      </c>
      <c r="O20" s="33"/>
      <c r="P20" s="34" t="n">
        <v>1583267</v>
      </c>
    </row>
    <row r="21" customFormat="false" ht="12" hidden="false" customHeight="true" outlineLevel="0" collapsed="false">
      <c r="B21" s="39" t="s">
        <v>25</v>
      </c>
      <c r="C21" s="7" t="n">
        <v>39672</v>
      </c>
      <c r="D21" s="7" t="n">
        <v>38166</v>
      </c>
      <c r="E21" s="7" t="n">
        <v>47536</v>
      </c>
      <c r="F21" s="7" t="n">
        <v>43057</v>
      </c>
      <c r="G21" s="7" t="n">
        <v>30087</v>
      </c>
      <c r="H21" s="7" t="n">
        <v>32684</v>
      </c>
      <c r="I21" s="7" t="n">
        <v>38563</v>
      </c>
      <c r="J21" s="7" t="n">
        <v>49325</v>
      </c>
      <c r="K21" s="7" t="n">
        <v>36380</v>
      </c>
      <c r="L21" s="7" t="n">
        <v>42340</v>
      </c>
      <c r="M21" s="7" t="n">
        <v>45126</v>
      </c>
      <c r="N21" s="7" t="n">
        <v>51745</v>
      </c>
      <c r="O21" s="21"/>
      <c r="P21" s="34" t="n">
        <v>494681</v>
      </c>
    </row>
    <row r="22" customFormat="false" ht="12" hidden="false" customHeight="true" outlineLevel="0" collapsed="false">
      <c r="B22" s="39" t="s">
        <v>26</v>
      </c>
      <c r="C22" s="7" t="n">
        <v>200</v>
      </c>
      <c r="D22" s="7" t="n">
        <v>225</v>
      </c>
      <c r="E22" s="7" t="n">
        <v>216</v>
      </c>
      <c r="F22" s="7" t="n">
        <v>219</v>
      </c>
      <c r="G22" s="7" t="n">
        <v>173</v>
      </c>
      <c r="H22" s="7" t="n">
        <v>212</v>
      </c>
      <c r="I22" s="7" t="n">
        <v>212</v>
      </c>
      <c r="J22" s="7" t="n">
        <v>201</v>
      </c>
      <c r="K22" s="7" t="n">
        <v>240</v>
      </c>
      <c r="L22" s="7" t="n">
        <v>238</v>
      </c>
      <c r="M22" s="7" t="n">
        <v>201</v>
      </c>
      <c r="N22" s="7" t="n">
        <v>243</v>
      </c>
      <c r="O22" s="21"/>
      <c r="P22" s="34" t="n">
        <v>2580</v>
      </c>
    </row>
    <row r="23" customFormat="false" ht="12" hidden="false" customHeight="true" outlineLevel="0" collapsed="false">
      <c r="B23" s="39" t="s">
        <v>27</v>
      </c>
      <c r="C23" s="7" t="n">
        <v>1667</v>
      </c>
      <c r="D23" s="7" t="n">
        <v>1559</v>
      </c>
      <c r="E23" s="7" t="n">
        <v>1678</v>
      </c>
      <c r="F23" s="7" t="n">
        <v>1660</v>
      </c>
      <c r="G23" s="7" t="n">
        <v>1677</v>
      </c>
      <c r="H23" s="7" t="n">
        <v>1434</v>
      </c>
      <c r="I23" s="7" t="n">
        <v>1758</v>
      </c>
      <c r="J23" s="7" t="n">
        <v>1502</v>
      </c>
      <c r="K23" s="7" t="n">
        <v>2313</v>
      </c>
      <c r="L23" s="7" t="n">
        <v>3046</v>
      </c>
      <c r="M23" s="7" t="n">
        <v>3014</v>
      </c>
      <c r="N23" s="7" t="n">
        <v>3101</v>
      </c>
      <c r="O23" s="21"/>
      <c r="P23" s="34" t="n">
        <v>24409</v>
      </c>
    </row>
    <row r="24" customFormat="false" ht="12" hidden="false" customHeight="true" outlineLevel="0" collapsed="false">
      <c r="B24" s="39" t="s">
        <v>28</v>
      </c>
      <c r="C24" s="7" t="n">
        <v>84633</v>
      </c>
      <c r="D24" s="7" t="n">
        <v>84719</v>
      </c>
      <c r="E24" s="7" t="n">
        <v>96192</v>
      </c>
      <c r="F24" s="7" t="n">
        <v>89100</v>
      </c>
      <c r="G24" s="7" t="n">
        <v>85883</v>
      </c>
      <c r="H24" s="7" t="n">
        <v>85334</v>
      </c>
      <c r="I24" s="7" t="n">
        <v>83939</v>
      </c>
      <c r="J24" s="7" t="n">
        <v>75009</v>
      </c>
      <c r="K24" s="7" t="n">
        <v>78701</v>
      </c>
      <c r="L24" s="7" t="n">
        <v>85906</v>
      </c>
      <c r="M24" s="7" t="n">
        <v>88246</v>
      </c>
      <c r="N24" s="7" t="n">
        <v>97171</v>
      </c>
      <c r="O24" s="21"/>
      <c r="P24" s="34" t="n">
        <v>1034833</v>
      </c>
    </row>
    <row r="25" customFormat="false" ht="12" hidden="false" customHeight="true" outlineLevel="0" collapsed="false">
      <c r="B25" s="39" t="s">
        <v>29</v>
      </c>
      <c r="C25" s="7" t="n">
        <v>978</v>
      </c>
      <c r="D25" s="7" t="n">
        <v>875</v>
      </c>
      <c r="E25" s="7" t="n">
        <v>1066</v>
      </c>
      <c r="F25" s="7" t="n">
        <v>913</v>
      </c>
      <c r="G25" s="7" t="n">
        <v>1059</v>
      </c>
      <c r="H25" s="7" t="n">
        <v>889</v>
      </c>
      <c r="I25" s="7" t="n">
        <v>1147</v>
      </c>
      <c r="J25" s="7" t="n">
        <v>1026</v>
      </c>
      <c r="K25" s="7" t="n">
        <v>2289</v>
      </c>
      <c r="L25" s="7" t="n">
        <v>3147</v>
      </c>
      <c r="M25" s="7" t="n">
        <v>3469</v>
      </c>
      <c r="N25" s="7" t="n">
        <v>3711</v>
      </c>
      <c r="O25" s="21"/>
      <c r="P25" s="34" t="n">
        <v>20569</v>
      </c>
    </row>
    <row r="26" customFormat="false" ht="12" hidden="false" customHeight="true" outlineLevel="0" collapsed="false">
      <c r="B26" s="39" t="s">
        <v>30</v>
      </c>
      <c r="C26" s="7" t="n">
        <v>397</v>
      </c>
      <c r="D26" s="7" t="n">
        <v>388</v>
      </c>
      <c r="E26" s="7" t="n">
        <v>343</v>
      </c>
      <c r="F26" s="7" t="n">
        <v>358</v>
      </c>
      <c r="G26" s="7" t="n">
        <v>363</v>
      </c>
      <c r="H26" s="7" t="n">
        <v>368</v>
      </c>
      <c r="I26" s="7" t="n">
        <v>366</v>
      </c>
      <c r="J26" s="7" t="n">
        <v>353</v>
      </c>
      <c r="K26" s="7" t="n">
        <v>473</v>
      </c>
      <c r="L26" s="7" t="n">
        <v>653</v>
      </c>
      <c r="M26" s="7" t="n">
        <v>588</v>
      </c>
      <c r="N26" s="7" t="n">
        <v>548</v>
      </c>
      <c r="O26" s="21"/>
      <c r="P26" s="34" t="n">
        <v>5198</v>
      </c>
    </row>
    <row r="27" customFormat="false" ht="12" hidden="false" customHeight="true" outlineLevel="0" collapsed="false">
      <c r="B27" s="39" t="s">
        <v>31</v>
      </c>
      <c r="C27" s="7" t="n">
        <v>120</v>
      </c>
      <c r="D27" s="7" t="n">
        <v>101</v>
      </c>
      <c r="E27" s="7" t="n">
        <v>84</v>
      </c>
      <c r="F27" s="7" t="n">
        <v>62</v>
      </c>
      <c r="G27" s="7" t="n">
        <v>84</v>
      </c>
      <c r="H27" s="7" t="n">
        <v>66</v>
      </c>
      <c r="I27" s="7" t="n">
        <v>60</v>
      </c>
      <c r="J27" s="7" t="n">
        <v>50</v>
      </c>
      <c r="K27" s="7" t="n">
        <v>73</v>
      </c>
      <c r="L27" s="7" t="n">
        <v>127</v>
      </c>
      <c r="M27" s="7" t="n">
        <v>87</v>
      </c>
      <c r="N27" s="7" t="n">
        <v>83</v>
      </c>
      <c r="O27" s="21"/>
      <c r="P27" s="34" t="n">
        <v>997</v>
      </c>
    </row>
    <row r="28" customFormat="false" ht="6" hidden="false" customHeight="true" outlineLevel="0" collapsed="false">
      <c r="B28" s="41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21"/>
      <c r="P28" s="22"/>
    </row>
    <row r="29" customFormat="false" ht="12" hidden="false" customHeight="true" outlineLevel="0" collapsed="false">
      <c r="B29" s="38" t="s">
        <v>32</v>
      </c>
      <c r="C29" s="32" t="n">
        <v>134</v>
      </c>
      <c r="D29" s="32" t="n">
        <v>178</v>
      </c>
      <c r="E29" s="32" t="n">
        <v>213</v>
      </c>
      <c r="F29" s="32" t="n">
        <v>163</v>
      </c>
      <c r="G29" s="32" t="n">
        <v>205</v>
      </c>
      <c r="H29" s="32" t="n">
        <v>178</v>
      </c>
      <c r="I29" s="32" t="n">
        <v>219</v>
      </c>
      <c r="J29" s="32" t="n">
        <v>212</v>
      </c>
      <c r="K29" s="32" t="n">
        <v>1272</v>
      </c>
      <c r="L29" s="32" t="n">
        <v>2094</v>
      </c>
      <c r="M29" s="32" t="n">
        <v>2416</v>
      </c>
      <c r="N29" s="32" t="n">
        <v>2886</v>
      </c>
      <c r="O29" s="33"/>
      <c r="P29" s="34" t="n">
        <v>10170</v>
      </c>
    </row>
    <row r="30" customFormat="false" ht="12" hidden="false" customHeight="true" outlineLevel="0" collapsed="false">
      <c r="B30" s="39" t="s">
        <v>33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2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4</v>
      </c>
      <c r="O30" s="21"/>
      <c r="P30" s="34" t="n">
        <v>8</v>
      </c>
    </row>
    <row r="31" customFormat="false" ht="12" hidden="false" customHeight="true" outlineLevel="0" collapsed="false">
      <c r="B31" s="39" t="s">
        <v>3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1</v>
      </c>
      <c r="M31" s="7" t="n">
        <v>0</v>
      </c>
      <c r="N31" s="7" t="n">
        <v>0</v>
      </c>
      <c r="O31" s="21"/>
      <c r="P31" s="34" t="n">
        <v>1</v>
      </c>
    </row>
    <row r="32" customFormat="false" ht="12" hidden="false" customHeight="true" outlineLevel="0" collapsed="false">
      <c r="B32" s="39" t="s">
        <v>35</v>
      </c>
      <c r="C32" s="7" t="n">
        <v>2</v>
      </c>
      <c r="D32" s="7" t="n">
        <v>3</v>
      </c>
      <c r="E32" s="7" t="n">
        <v>0</v>
      </c>
      <c r="F32" s="7" t="n">
        <v>0</v>
      </c>
      <c r="G32" s="7" t="n">
        <v>6</v>
      </c>
      <c r="H32" s="7" t="n">
        <v>7</v>
      </c>
      <c r="I32" s="7" t="n">
        <v>3</v>
      </c>
      <c r="J32" s="7" t="n">
        <v>3</v>
      </c>
      <c r="K32" s="7" t="n">
        <v>6</v>
      </c>
      <c r="L32" s="7" t="n">
        <v>2</v>
      </c>
      <c r="M32" s="7" t="n">
        <v>1</v>
      </c>
      <c r="N32" s="7" t="n">
        <v>1</v>
      </c>
      <c r="O32" s="21"/>
      <c r="P32" s="34" t="n">
        <v>34</v>
      </c>
    </row>
    <row r="33" customFormat="false" ht="12" hidden="false" customHeight="true" outlineLevel="0" collapsed="false">
      <c r="B33" s="39" t="s">
        <v>36</v>
      </c>
      <c r="C33" s="7" t="n">
        <v>3</v>
      </c>
      <c r="D33" s="7" t="n">
        <v>3</v>
      </c>
      <c r="E33" s="7" t="n">
        <v>1</v>
      </c>
      <c r="F33" s="7" t="n">
        <v>1</v>
      </c>
      <c r="G33" s="7" t="n">
        <v>1</v>
      </c>
      <c r="H33" s="7" t="n">
        <v>2</v>
      </c>
      <c r="I33" s="7" t="n">
        <v>0</v>
      </c>
      <c r="J33" s="7" t="n">
        <v>5</v>
      </c>
      <c r="K33" s="7" t="n">
        <v>0</v>
      </c>
      <c r="L33" s="7" t="n">
        <v>2</v>
      </c>
      <c r="M33" s="7" t="n">
        <v>2</v>
      </c>
      <c r="N33" s="7" t="n">
        <v>2</v>
      </c>
      <c r="O33" s="21"/>
      <c r="P33" s="34" t="n">
        <v>22</v>
      </c>
    </row>
    <row r="34" customFormat="false" ht="12" hidden="false" customHeight="true" outlineLevel="0" collapsed="false">
      <c r="B34" s="39" t="s">
        <v>37</v>
      </c>
      <c r="C34" s="7" t="n">
        <v>46</v>
      </c>
      <c r="D34" s="7" t="n">
        <v>74</v>
      </c>
      <c r="E34" s="7" t="n">
        <v>106</v>
      </c>
      <c r="F34" s="7" t="n">
        <v>89</v>
      </c>
      <c r="G34" s="7" t="n">
        <v>89</v>
      </c>
      <c r="H34" s="7" t="n">
        <v>88</v>
      </c>
      <c r="I34" s="7" t="n">
        <v>93</v>
      </c>
      <c r="J34" s="7" t="n">
        <v>113</v>
      </c>
      <c r="K34" s="7" t="n">
        <v>931</v>
      </c>
      <c r="L34" s="7" t="n">
        <v>1519</v>
      </c>
      <c r="M34" s="7" t="n">
        <v>1832</v>
      </c>
      <c r="N34" s="7" t="n">
        <v>2303</v>
      </c>
      <c r="O34" s="21"/>
      <c r="P34" s="34" t="n">
        <v>7283</v>
      </c>
    </row>
    <row r="35" customFormat="false" ht="12" hidden="false" customHeight="true" outlineLevel="0" collapsed="false">
      <c r="B35" s="39" t="s">
        <v>38</v>
      </c>
      <c r="C35" s="7" t="n">
        <v>0</v>
      </c>
      <c r="D35" s="7" t="n">
        <v>0</v>
      </c>
      <c r="E35" s="7" t="n">
        <v>1</v>
      </c>
      <c r="F35" s="7" t="n">
        <v>0</v>
      </c>
      <c r="G35" s="7" t="n">
        <v>2</v>
      </c>
      <c r="H35" s="7" t="n">
        <v>1</v>
      </c>
      <c r="I35" s="7" t="n">
        <v>2</v>
      </c>
      <c r="J35" s="7" t="n">
        <v>0</v>
      </c>
      <c r="K35" s="7" t="n">
        <v>1</v>
      </c>
      <c r="L35" s="7" t="n">
        <v>3</v>
      </c>
      <c r="M35" s="7" t="n">
        <v>2</v>
      </c>
      <c r="N35" s="7" t="n">
        <v>1</v>
      </c>
      <c r="O35" s="21"/>
      <c r="P35" s="34" t="n">
        <v>13</v>
      </c>
    </row>
    <row r="36" customFormat="false" ht="12" hidden="false" customHeight="true" outlineLevel="0" collapsed="false">
      <c r="B36" s="39" t="s">
        <v>39</v>
      </c>
      <c r="C36" s="7" t="n">
        <v>22</v>
      </c>
      <c r="D36" s="7" t="n">
        <v>33</v>
      </c>
      <c r="E36" s="7" t="n">
        <v>38</v>
      </c>
      <c r="F36" s="7" t="n">
        <v>26</v>
      </c>
      <c r="G36" s="7" t="n">
        <v>48</v>
      </c>
      <c r="H36" s="7" t="n">
        <v>41</v>
      </c>
      <c r="I36" s="7" t="n">
        <v>54</v>
      </c>
      <c r="J36" s="7" t="n">
        <v>43</v>
      </c>
      <c r="K36" s="7" t="n">
        <v>65</v>
      </c>
      <c r="L36" s="7" t="n">
        <v>75</v>
      </c>
      <c r="M36" s="7" t="n">
        <v>79</v>
      </c>
      <c r="N36" s="7" t="n">
        <v>99</v>
      </c>
      <c r="O36" s="21"/>
      <c r="P36" s="34" t="n">
        <v>623</v>
      </c>
    </row>
    <row r="37" customFormat="false" ht="12" hidden="false" customHeight="true" outlineLevel="0" collapsed="false">
      <c r="B37" s="39" t="s">
        <v>40</v>
      </c>
      <c r="C37" s="7" t="n">
        <v>2</v>
      </c>
      <c r="D37" s="7" t="n">
        <v>1</v>
      </c>
      <c r="E37" s="7" t="n">
        <v>0</v>
      </c>
      <c r="F37" s="7" t="n">
        <v>1</v>
      </c>
      <c r="G37" s="7" t="n">
        <v>0</v>
      </c>
      <c r="H37" s="7" t="n">
        <v>1</v>
      </c>
      <c r="I37" s="7" t="n">
        <v>1</v>
      </c>
      <c r="J37" s="7" t="n">
        <v>3</v>
      </c>
      <c r="K37" s="7" t="n">
        <v>0</v>
      </c>
      <c r="L37" s="7" t="n">
        <v>2</v>
      </c>
      <c r="M37" s="7" t="n">
        <v>0</v>
      </c>
      <c r="N37" s="7" t="n">
        <v>0</v>
      </c>
      <c r="O37" s="21"/>
      <c r="P37" s="34" t="n">
        <v>11</v>
      </c>
    </row>
    <row r="38" customFormat="false" ht="12" hidden="false" customHeight="true" outlineLevel="0" collapsed="false">
      <c r="B38" s="39" t="s">
        <v>41</v>
      </c>
      <c r="C38" s="7" t="n">
        <v>11</v>
      </c>
      <c r="D38" s="7" t="n">
        <v>3</v>
      </c>
      <c r="E38" s="7" t="n">
        <v>7</v>
      </c>
      <c r="F38" s="7" t="n">
        <v>6</v>
      </c>
      <c r="G38" s="7" t="n">
        <v>12</v>
      </c>
      <c r="H38" s="7" t="n">
        <v>3</v>
      </c>
      <c r="I38" s="7" t="n">
        <v>15</v>
      </c>
      <c r="J38" s="7" t="n">
        <v>11</v>
      </c>
      <c r="K38" s="7" t="n">
        <v>204</v>
      </c>
      <c r="L38" s="7" t="n">
        <v>388</v>
      </c>
      <c r="M38" s="7" t="n">
        <v>414</v>
      </c>
      <c r="N38" s="7" t="n">
        <v>413</v>
      </c>
      <c r="O38" s="21"/>
      <c r="P38" s="34" t="n">
        <v>1487</v>
      </c>
    </row>
    <row r="39" customFormat="false" ht="12" hidden="false" customHeight="true" outlineLevel="0" collapsed="false">
      <c r="B39" s="39" t="s">
        <v>42</v>
      </c>
      <c r="C39" s="7" t="n">
        <v>35</v>
      </c>
      <c r="D39" s="7" t="n">
        <v>13</v>
      </c>
      <c r="E39" s="7" t="n">
        <v>34</v>
      </c>
      <c r="F39" s="7" t="n">
        <v>24</v>
      </c>
      <c r="G39" s="7" t="n">
        <v>21</v>
      </c>
      <c r="H39" s="7" t="n">
        <v>22</v>
      </c>
      <c r="I39" s="7" t="n">
        <v>33</v>
      </c>
      <c r="J39" s="7" t="n">
        <v>25</v>
      </c>
      <c r="K39" s="7" t="n">
        <v>49</v>
      </c>
      <c r="L39" s="7" t="n">
        <v>91</v>
      </c>
      <c r="M39" s="7" t="n">
        <v>73</v>
      </c>
      <c r="N39" s="7" t="n">
        <v>39</v>
      </c>
      <c r="O39" s="21"/>
      <c r="P39" s="34" t="n">
        <v>459</v>
      </c>
    </row>
    <row r="40" customFormat="false" ht="12" hidden="false" customHeight="true" outlineLevel="0" collapsed="false">
      <c r="B40" s="39" t="s">
        <v>43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1</v>
      </c>
      <c r="K40" s="7" t="n">
        <v>1</v>
      </c>
      <c r="L40" s="7" t="n">
        <v>1</v>
      </c>
      <c r="M40" s="7" t="n">
        <v>0</v>
      </c>
      <c r="N40" s="7" t="n">
        <v>0</v>
      </c>
      <c r="O40" s="21"/>
      <c r="P40" s="34" t="n">
        <v>3</v>
      </c>
    </row>
    <row r="41" customFormat="false" ht="12" hidden="false" customHeight="true" outlineLevel="0" collapsed="false">
      <c r="B41" s="39" t="s">
        <v>44</v>
      </c>
      <c r="C41" s="7" t="n">
        <v>2</v>
      </c>
      <c r="D41" s="7" t="n">
        <v>3</v>
      </c>
      <c r="E41" s="7" t="n">
        <v>3</v>
      </c>
      <c r="F41" s="7" t="n">
        <v>2</v>
      </c>
      <c r="G41" s="7" t="n">
        <v>2</v>
      </c>
      <c r="H41" s="7" t="n">
        <v>3</v>
      </c>
      <c r="I41" s="7" t="n">
        <v>0</v>
      </c>
      <c r="J41" s="7" t="n">
        <v>1</v>
      </c>
      <c r="K41" s="7" t="n">
        <v>1</v>
      </c>
      <c r="L41" s="7" t="n">
        <v>0</v>
      </c>
      <c r="M41" s="7" t="n">
        <v>0</v>
      </c>
      <c r="N41" s="7" t="n">
        <v>0</v>
      </c>
      <c r="O41" s="21"/>
      <c r="P41" s="34" t="n">
        <v>17</v>
      </c>
    </row>
    <row r="42" customFormat="false" ht="12" hidden="false" customHeight="true" outlineLevel="0" collapsed="false">
      <c r="B42" s="39" t="s">
        <v>45</v>
      </c>
      <c r="C42" s="7" t="n">
        <v>0</v>
      </c>
      <c r="D42" s="7" t="n">
        <v>3</v>
      </c>
      <c r="E42" s="7" t="n">
        <v>2</v>
      </c>
      <c r="F42" s="7" t="n">
        <v>1</v>
      </c>
      <c r="G42" s="7" t="n">
        <v>0</v>
      </c>
      <c r="H42" s="7" t="n">
        <v>0</v>
      </c>
      <c r="I42" s="7" t="n">
        <v>0</v>
      </c>
      <c r="J42" s="7" t="n">
        <v>1</v>
      </c>
      <c r="K42" s="7" t="n">
        <v>0</v>
      </c>
      <c r="L42" s="7" t="n">
        <v>1</v>
      </c>
      <c r="M42" s="7" t="n">
        <v>0</v>
      </c>
      <c r="N42" s="7" t="n">
        <v>2</v>
      </c>
      <c r="O42" s="21"/>
      <c r="P42" s="34" t="n">
        <v>10</v>
      </c>
    </row>
    <row r="43" customFormat="false" ht="12" hidden="false" customHeight="true" outlineLevel="0" collapsed="false">
      <c r="B43" s="39" t="s">
        <v>46</v>
      </c>
      <c r="C43" s="7" t="n">
        <v>11</v>
      </c>
      <c r="D43" s="7" t="n">
        <v>42</v>
      </c>
      <c r="E43" s="7" t="n">
        <v>21</v>
      </c>
      <c r="F43" s="7" t="n">
        <v>13</v>
      </c>
      <c r="G43" s="7" t="n">
        <v>22</v>
      </c>
      <c r="H43" s="7" t="n">
        <v>8</v>
      </c>
      <c r="I43" s="7" t="n">
        <v>17</v>
      </c>
      <c r="J43" s="7" t="n">
        <v>6</v>
      </c>
      <c r="K43" s="7" t="n">
        <v>14</v>
      </c>
      <c r="L43" s="7" t="n">
        <v>9</v>
      </c>
      <c r="M43" s="7" t="n">
        <v>13</v>
      </c>
      <c r="N43" s="7" t="n">
        <v>22</v>
      </c>
      <c r="O43" s="21"/>
      <c r="P43" s="34" t="n">
        <v>198</v>
      </c>
    </row>
    <row r="44" customFormat="false" ht="12" hidden="false" customHeight="true" outlineLevel="0" collapsed="false">
      <c r="B44" s="39" t="s">
        <v>47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1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21"/>
      <c r="P44" s="34" t="n">
        <v>1</v>
      </c>
    </row>
    <row r="45" customFormat="false" ht="6" hidden="false" customHeight="true" outlineLevel="0" collapsed="false">
      <c r="B45" s="41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21"/>
      <c r="P45" s="22"/>
    </row>
    <row r="46" customFormat="false" ht="12" hidden="false" customHeight="true" outlineLevel="0" collapsed="false">
      <c r="B46" s="38" t="s">
        <v>48</v>
      </c>
      <c r="C46" s="32" t="n">
        <v>1784</v>
      </c>
      <c r="D46" s="32" t="n">
        <v>1609</v>
      </c>
      <c r="E46" s="32" t="n">
        <v>1859</v>
      </c>
      <c r="F46" s="32" t="n">
        <v>1847</v>
      </c>
      <c r="G46" s="32" t="n">
        <v>1720</v>
      </c>
      <c r="H46" s="32" t="n">
        <v>1678</v>
      </c>
      <c r="I46" s="32" t="n">
        <v>1809</v>
      </c>
      <c r="J46" s="32" t="n">
        <v>1872</v>
      </c>
      <c r="K46" s="32" t="n">
        <v>2786</v>
      </c>
      <c r="L46" s="32" t="n">
        <v>5267</v>
      </c>
      <c r="M46" s="32" t="n">
        <v>6616</v>
      </c>
      <c r="N46" s="32" t="n">
        <v>7449</v>
      </c>
      <c r="O46" s="33"/>
      <c r="P46" s="34" t="n">
        <v>36296</v>
      </c>
    </row>
    <row r="47" customFormat="false" ht="12" hidden="false" customHeight="true" outlineLevel="0" collapsed="false">
      <c r="B47" s="39" t="s">
        <v>49</v>
      </c>
      <c r="C47" s="7" t="n">
        <v>399</v>
      </c>
      <c r="D47" s="7" t="n">
        <v>289</v>
      </c>
      <c r="E47" s="7" t="n">
        <v>345</v>
      </c>
      <c r="F47" s="7" t="n">
        <v>387</v>
      </c>
      <c r="G47" s="7" t="n">
        <v>344</v>
      </c>
      <c r="H47" s="7" t="n">
        <v>276</v>
      </c>
      <c r="I47" s="7" t="n">
        <v>281</v>
      </c>
      <c r="J47" s="7" t="n">
        <v>348</v>
      </c>
      <c r="K47" s="7" t="n">
        <v>344</v>
      </c>
      <c r="L47" s="7" t="n">
        <v>401</v>
      </c>
      <c r="M47" s="7" t="n">
        <v>416</v>
      </c>
      <c r="N47" s="7" t="n">
        <v>367</v>
      </c>
      <c r="O47" s="21"/>
      <c r="P47" s="34" t="n">
        <v>4197</v>
      </c>
    </row>
    <row r="48" customFormat="false" ht="12" hidden="false" customHeight="true" outlineLevel="0" collapsed="false">
      <c r="B48" s="39" t="s">
        <v>50</v>
      </c>
      <c r="C48" s="7" t="n">
        <v>27</v>
      </c>
      <c r="D48" s="7" t="n">
        <v>16</v>
      </c>
      <c r="E48" s="7" t="n">
        <v>30</v>
      </c>
      <c r="F48" s="7" t="n">
        <v>13</v>
      </c>
      <c r="G48" s="7" t="n">
        <v>17</v>
      </c>
      <c r="H48" s="7" t="n">
        <v>27</v>
      </c>
      <c r="I48" s="7" t="n">
        <v>55</v>
      </c>
      <c r="J48" s="7" t="n">
        <v>20</v>
      </c>
      <c r="K48" s="7" t="n">
        <v>24</v>
      </c>
      <c r="L48" s="7" t="n">
        <v>41</v>
      </c>
      <c r="M48" s="7" t="n">
        <v>49</v>
      </c>
      <c r="N48" s="7" t="n">
        <v>51</v>
      </c>
      <c r="O48" s="21"/>
      <c r="P48" s="34" t="n">
        <v>370</v>
      </c>
    </row>
    <row r="49" customFormat="false" ht="12" hidden="false" customHeight="true" outlineLevel="0" collapsed="false">
      <c r="B49" s="39" t="s">
        <v>51</v>
      </c>
      <c r="C49" s="7" t="n">
        <v>225</v>
      </c>
      <c r="D49" s="7" t="n">
        <v>165</v>
      </c>
      <c r="E49" s="7" t="n">
        <v>249</v>
      </c>
      <c r="F49" s="7" t="n">
        <v>217</v>
      </c>
      <c r="G49" s="7" t="n">
        <v>235</v>
      </c>
      <c r="H49" s="7" t="n">
        <v>214</v>
      </c>
      <c r="I49" s="7" t="n">
        <v>273</v>
      </c>
      <c r="J49" s="7" t="n">
        <v>254</v>
      </c>
      <c r="K49" s="7" t="n">
        <v>215</v>
      </c>
      <c r="L49" s="7" t="n">
        <v>288</v>
      </c>
      <c r="M49" s="7" t="n">
        <v>335</v>
      </c>
      <c r="N49" s="7" t="n">
        <v>313</v>
      </c>
      <c r="O49" s="21"/>
      <c r="P49" s="34" t="n">
        <v>2983</v>
      </c>
    </row>
    <row r="50" customFormat="false" ht="12" hidden="false" customHeight="true" outlineLevel="0" collapsed="false">
      <c r="B50" s="39" t="s">
        <v>52</v>
      </c>
      <c r="C50" s="7" t="n">
        <v>149</v>
      </c>
      <c r="D50" s="7" t="n">
        <v>112</v>
      </c>
      <c r="E50" s="7" t="n">
        <v>115</v>
      </c>
      <c r="F50" s="7" t="n">
        <v>106</v>
      </c>
      <c r="G50" s="7" t="n">
        <v>96</v>
      </c>
      <c r="H50" s="7" t="n">
        <v>107</v>
      </c>
      <c r="I50" s="7" t="n">
        <v>105</v>
      </c>
      <c r="J50" s="7" t="n">
        <v>132</v>
      </c>
      <c r="K50" s="7" t="n">
        <v>140</v>
      </c>
      <c r="L50" s="7" t="n">
        <v>179</v>
      </c>
      <c r="M50" s="7" t="n">
        <v>195</v>
      </c>
      <c r="N50" s="7" t="n">
        <v>188</v>
      </c>
      <c r="O50" s="21"/>
      <c r="P50" s="34" t="n">
        <v>1624</v>
      </c>
    </row>
    <row r="51" customFormat="false" ht="12" hidden="false" customHeight="true" outlineLevel="0" collapsed="false">
      <c r="B51" s="39" t="s">
        <v>53</v>
      </c>
      <c r="C51" s="7" t="n">
        <v>587</v>
      </c>
      <c r="D51" s="7" t="n">
        <v>705</v>
      </c>
      <c r="E51" s="7" t="n">
        <v>682</v>
      </c>
      <c r="F51" s="7" t="n">
        <v>683</v>
      </c>
      <c r="G51" s="7" t="n">
        <v>721</v>
      </c>
      <c r="H51" s="7" t="n">
        <v>708</v>
      </c>
      <c r="I51" s="7" t="n">
        <v>765</v>
      </c>
      <c r="J51" s="7" t="n">
        <v>769</v>
      </c>
      <c r="K51" s="7" t="n">
        <v>762</v>
      </c>
      <c r="L51" s="7" t="n">
        <v>931</v>
      </c>
      <c r="M51" s="7" t="n">
        <v>1003</v>
      </c>
      <c r="N51" s="7" t="n">
        <v>1126</v>
      </c>
      <c r="O51" s="21"/>
      <c r="P51" s="34" t="n">
        <v>9442</v>
      </c>
    </row>
    <row r="52" customFormat="false" ht="12" hidden="false" customHeight="true" outlineLevel="0" collapsed="false">
      <c r="B52" s="39" t="s">
        <v>54</v>
      </c>
      <c r="C52" s="7" t="n">
        <v>44</v>
      </c>
      <c r="D52" s="7" t="n">
        <v>37</v>
      </c>
      <c r="E52" s="7" t="n">
        <v>52</v>
      </c>
      <c r="F52" s="7" t="n">
        <v>59</v>
      </c>
      <c r="G52" s="7" t="n">
        <v>67</v>
      </c>
      <c r="H52" s="7" t="n">
        <v>68</v>
      </c>
      <c r="I52" s="7" t="n">
        <v>60</v>
      </c>
      <c r="J52" s="7" t="n">
        <v>61</v>
      </c>
      <c r="K52" s="7" t="n">
        <v>168</v>
      </c>
      <c r="L52" s="7" t="n">
        <v>330</v>
      </c>
      <c r="M52" s="7" t="n">
        <v>417</v>
      </c>
      <c r="N52" s="7" t="n">
        <v>421</v>
      </c>
      <c r="O52" s="21"/>
      <c r="P52" s="34" t="n">
        <v>1784</v>
      </c>
    </row>
    <row r="53" customFormat="false" ht="12" hidden="false" customHeight="true" outlineLevel="0" collapsed="false">
      <c r="B53" s="39" t="s">
        <v>55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1</v>
      </c>
      <c r="M53" s="7" t="n">
        <v>0</v>
      </c>
      <c r="N53" s="7" t="n">
        <v>0</v>
      </c>
      <c r="O53" s="21"/>
      <c r="P53" s="34" t="n">
        <v>1</v>
      </c>
    </row>
    <row r="54" customFormat="false" ht="12" hidden="false" customHeight="true" outlineLevel="0" collapsed="false">
      <c r="B54" s="39" t="s">
        <v>56</v>
      </c>
      <c r="C54" s="7" t="n">
        <v>1</v>
      </c>
      <c r="D54" s="7" t="n">
        <v>2</v>
      </c>
      <c r="E54" s="7" t="n">
        <v>2</v>
      </c>
      <c r="F54" s="7" t="n">
        <v>0</v>
      </c>
      <c r="G54" s="7" t="n">
        <v>2</v>
      </c>
      <c r="H54" s="7" t="n">
        <v>2</v>
      </c>
      <c r="I54" s="7" t="n">
        <v>1</v>
      </c>
      <c r="J54" s="7" t="n">
        <v>5</v>
      </c>
      <c r="K54" s="7" t="n">
        <v>0</v>
      </c>
      <c r="L54" s="7" t="n">
        <v>4</v>
      </c>
      <c r="M54" s="7" t="n">
        <v>1</v>
      </c>
      <c r="N54" s="7" t="n">
        <v>4</v>
      </c>
      <c r="O54" s="21"/>
      <c r="P54" s="34" t="n">
        <v>24</v>
      </c>
    </row>
    <row r="55" customFormat="false" ht="12" hidden="false" customHeight="true" outlineLevel="0" collapsed="false">
      <c r="B55" s="39" t="s">
        <v>57</v>
      </c>
      <c r="C55" s="7" t="n">
        <v>7</v>
      </c>
      <c r="D55" s="7" t="n">
        <v>13</v>
      </c>
      <c r="E55" s="7" t="n">
        <v>7</v>
      </c>
      <c r="F55" s="7" t="n">
        <v>9</v>
      </c>
      <c r="G55" s="7" t="n">
        <v>2</v>
      </c>
      <c r="H55" s="7" t="n">
        <v>6</v>
      </c>
      <c r="I55" s="7" t="n">
        <v>6</v>
      </c>
      <c r="J55" s="7" t="n">
        <v>25</v>
      </c>
      <c r="K55" s="7" t="n">
        <v>5</v>
      </c>
      <c r="L55" s="7" t="n">
        <v>5</v>
      </c>
      <c r="M55" s="7" t="n">
        <v>9</v>
      </c>
      <c r="N55" s="7" t="n">
        <v>13</v>
      </c>
      <c r="O55" s="21"/>
      <c r="P55" s="34" t="n">
        <v>107</v>
      </c>
    </row>
    <row r="56" customFormat="false" ht="12" hidden="false" customHeight="true" outlineLevel="0" collapsed="false">
      <c r="B56" s="39" t="s">
        <v>58</v>
      </c>
      <c r="C56" s="7" t="n">
        <v>150</v>
      </c>
      <c r="D56" s="7" t="n">
        <v>141</v>
      </c>
      <c r="E56" s="7" t="n">
        <v>208</v>
      </c>
      <c r="F56" s="7" t="n">
        <v>236</v>
      </c>
      <c r="G56" s="7" t="n">
        <v>130</v>
      </c>
      <c r="H56" s="7" t="n">
        <v>118</v>
      </c>
      <c r="I56" s="7" t="n">
        <v>136</v>
      </c>
      <c r="J56" s="7" t="n">
        <v>151</v>
      </c>
      <c r="K56" s="7" t="n">
        <v>146</v>
      </c>
      <c r="L56" s="7" t="n">
        <v>279</v>
      </c>
      <c r="M56" s="7" t="n">
        <v>284</v>
      </c>
      <c r="N56" s="7" t="n">
        <v>310</v>
      </c>
      <c r="O56" s="21"/>
      <c r="P56" s="34" t="n">
        <v>2289</v>
      </c>
    </row>
    <row r="57" customFormat="false" ht="12" hidden="false" customHeight="true" outlineLevel="0" collapsed="false">
      <c r="B57" s="39" t="s">
        <v>59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1</v>
      </c>
      <c r="O57" s="21"/>
      <c r="P57" s="34" t="n">
        <v>1</v>
      </c>
    </row>
    <row r="58" customFormat="false" ht="12" hidden="false" customHeight="true" outlineLevel="0" collapsed="false">
      <c r="B58" s="39" t="s">
        <v>60</v>
      </c>
      <c r="C58" s="7" t="n">
        <v>26</v>
      </c>
      <c r="D58" s="7" t="n">
        <v>25</v>
      </c>
      <c r="E58" s="7" t="n">
        <v>35</v>
      </c>
      <c r="F58" s="7" t="n">
        <v>33</v>
      </c>
      <c r="G58" s="7" t="n">
        <v>14</v>
      </c>
      <c r="H58" s="7" t="n">
        <v>22</v>
      </c>
      <c r="I58" s="7" t="n">
        <v>26</v>
      </c>
      <c r="J58" s="7" t="n">
        <v>30</v>
      </c>
      <c r="K58" s="7" t="n">
        <v>21</v>
      </c>
      <c r="L58" s="7" t="n">
        <v>39</v>
      </c>
      <c r="M58" s="7" t="n">
        <v>28</v>
      </c>
      <c r="N58" s="7" t="n">
        <v>29</v>
      </c>
      <c r="O58" s="21"/>
      <c r="P58" s="34" t="n">
        <v>328</v>
      </c>
    </row>
    <row r="59" customFormat="false" ht="12" hidden="false" customHeight="true" outlineLevel="0" collapsed="false">
      <c r="B59" s="39" t="s">
        <v>61</v>
      </c>
      <c r="C59" s="7" t="n">
        <v>169</v>
      </c>
      <c r="D59" s="7" t="n">
        <v>104</v>
      </c>
      <c r="E59" s="7" t="n">
        <v>134</v>
      </c>
      <c r="F59" s="7" t="n">
        <v>104</v>
      </c>
      <c r="G59" s="7" t="n">
        <v>92</v>
      </c>
      <c r="H59" s="7" t="n">
        <v>130</v>
      </c>
      <c r="I59" s="7" t="n">
        <v>101</v>
      </c>
      <c r="J59" s="7" t="n">
        <v>77</v>
      </c>
      <c r="K59" s="7" t="n">
        <v>961</v>
      </c>
      <c r="L59" s="7" t="n">
        <v>2769</v>
      </c>
      <c r="M59" s="7" t="n">
        <v>3879</v>
      </c>
      <c r="N59" s="7" t="n">
        <v>4626</v>
      </c>
      <c r="O59" s="21"/>
      <c r="P59" s="34" t="n">
        <v>13146</v>
      </c>
    </row>
    <row r="60" customFormat="false" ht="6" hidden="false" customHeight="true" outlineLevel="0" collapsed="false"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4"/>
    </row>
    <row r="61" customFormat="false" ht="6" hidden="false" customHeight="true" outlineLevel="0" collapsed="false"/>
    <row r="62" customFormat="false" ht="11.25" hidden="false" customHeight="true" outlineLevel="0" collapsed="false">
      <c r="B62" s="45" t="s">
        <v>62</v>
      </c>
    </row>
    <row r="63" customFormat="false" ht="10.5" hidden="false" customHeight="true" outlineLevel="0" collapsed="false">
      <c r="B63" s="46" t="s">
        <v>63</v>
      </c>
    </row>
    <row r="64" customFormat="false" ht="10.5" hidden="false" customHeight="true" outlineLevel="0" collapsed="false">
      <c r="B64" s="47"/>
    </row>
    <row r="65" customFormat="false" ht="10.5" hidden="false" customHeight="true" outlineLevel="0" collapsed="false">
      <c r="B65" s="47"/>
    </row>
    <row r="66" customFormat="false" ht="10.5" hidden="false" customHeight="true" outlineLevel="0" collapsed="false">
      <c r="B66" s="47"/>
    </row>
    <row r="67" customFormat="false" ht="10.5" hidden="false" customHeight="true" outlineLevel="0" collapsed="false">
      <c r="B67" s="47"/>
    </row>
    <row r="68" customFormat="false" ht="10.5" hidden="false" customHeight="true" outlineLevel="0" collapsed="false">
      <c r="B68" s="47"/>
    </row>
    <row r="69" customFormat="false" ht="6" hidden="false" customHeight="true" outlineLevel="0" collapsed="false"/>
    <row r="70" customFormat="false" ht="31.5" hidden="false" customHeight="true" outlineLevel="0" collapsed="false">
      <c r="B70" s="5" t="s">
        <v>0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6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" hidden="false" customHeight="tru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9" t="s">
        <v>1</v>
      </c>
    </row>
    <row r="73" customFormat="false" ht="25.5" hidden="false" customHeight="true" outlineLevel="0" collapsed="false">
      <c r="B73" s="10" t="s">
        <v>2</v>
      </c>
      <c r="C73" s="11" t="s">
        <v>3</v>
      </c>
      <c r="D73" s="11" t="s">
        <v>4</v>
      </c>
      <c r="E73" s="11" t="s">
        <v>5</v>
      </c>
      <c r="F73" s="11" t="s">
        <v>6</v>
      </c>
      <c r="G73" s="11" t="s">
        <v>7</v>
      </c>
      <c r="H73" s="11" t="s">
        <v>8</v>
      </c>
      <c r="I73" s="11" t="s">
        <v>9</v>
      </c>
      <c r="J73" s="11" t="s">
        <v>10</v>
      </c>
      <c r="K73" s="11" t="s">
        <v>11</v>
      </c>
      <c r="L73" s="11" t="s">
        <v>12</v>
      </c>
      <c r="M73" s="11" t="s">
        <v>13</v>
      </c>
      <c r="N73" s="11" t="s">
        <v>14</v>
      </c>
      <c r="O73" s="11"/>
      <c r="P73" s="12" t="s">
        <v>15</v>
      </c>
    </row>
    <row r="74" customFormat="false" ht="6" hidden="false" customHeight="true" outlineLevel="0" collapsed="false">
      <c r="B74" s="13"/>
      <c r="P74" s="15"/>
    </row>
    <row r="75" customFormat="false" ht="12" hidden="false" customHeight="true" outlineLevel="0" collapsed="false">
      <c r="B75" s="36" t="s">
        <v>64</v>
      </c>
      <c r="C75" s="32" t="n">
        <v>4129</v>
      </c>
      <c r="D75" s="32" t="n">
        <v>3969</v>
      </c>
      <c r="E75" s="32" t="n">
        <v>4696</v>
      </c>
      <c r="F75" s="32" t="n">
        <v>3702</v>
      </c>
      <c r="G75" s="32" t="n">
        <v>3316</v>
      </c>
      <c r="H75" s="32" t="n">
        <v>2829</v>
      </c>
      <c r="I75" s="32" t="n">
        <v>3625</v>
      </c>
      <c r="J75" s="32" t="n">
        <v>4547</v>
      </c>
      <c r="K75" s="32" t="n">
        <v>3496</v>
      </c>
      <c r="L75" s="32" t="n">
        <v>4561</v>
      </c>
      <c r="M75" s="32" t="n">
        <v>5083</v>
      </c>
      <c r="N75" s="32" t="n">
        <v>4477</v>
      </c>
      <c r="O75" s="33"/>
      <c r="P75" s="34" t="n">
        <v>48430</v>
      </c>
    </row>
    <row r="76" customFormat="false" ht="12" hidden="false" customHeight="true" outlineLevel="0" collapsed="false">
      <c r="B76" s="41" t="s">
        <v>65</v>
      </c>
      <c r="C76" s="7" t="n">
        <v>2</v>
      </c>
      <c r="D76" s="7" t="n">
        <v>0</v>
      </c>
      <c r="E76" s="7" t="n">
        <v>1</v>
      </c>
      <c r="F76" s="7" t="n">
        <v>1</v>
      </c>
      <c r="G76" s="7" t="n">
        <v>1</v>
      </c>
      <c r="H76" s="7" t="n">
        <v>1</v>
      </c>
      <c r="I76" s="7" t="n">
        <v>1</v>
      </c>
      <c r="J76" s="7" t="n">
        <v>2</v>
      </c>
      <c r="K76" s="7" t="n">
        <v>0</v>
      </c>
      <c r="L76" s="7" t="n">
        <v>4</v>
      </c>
      <c r="M76" s="7" t="n">
        <v>0</v>
      </c>
      <c r="N76" s="7" t="n">
        <v>1</v>
      </c>
      <c r="O76" s="21"/>
      <c r="P76" s="34" t="n">
        <v>14</v>
      </c>
    </row>
    <row r="77" customFormat="false" ht="12" hidden="false" customHeight="true" outlineLevel="0" collapsed="false">
      <c r="B77" s="41" t="s">
        <v>66</v>
      </c>
      <c r="C77" s="7" t="n">
        <v>846</v>
      </c>
      <c r="D77" s="7" t="n">
        <v>788</v>
      </c>
      <c r="E77" s="7" t="n">
        <v>1130</v>
      </c>
      <c r="F77" s="7" t="n">
        <v>788</v>
      </c>
      <c r="G77" s="7" t="n">
        <v>553</v>
      </c>
      <c r="H77" s="7" t="n">
        <v>484</v>
      </c>
      <c r="I77" s="7" t="n">
        <v>715</v>
      </c>
      <c r="J77" s="7" t="n">
        <v>695</v>
      </c>
      <c r="K77" s="7" t="n">
        <v>794</v>
      </c>
      <c r="L77" s="7" t="n">
        <v>1011</v>
      </c>
      <c r="M77" s="7" t="n">
        <v>1050</v>
      </c>
      <c r="N77" s="7" t="n">
        <v>937</v>
      </c>
      <c r="O77" s="21"/>
      <c r="P77" s="34" t="n">
        <v>9791</v>
      </c>
    </row>
    <row r="78" customFormat="false" ht="12" hidden="false" customHeight="true" outlineLevel="0" collapsed="false">
      <c r="B78" s="41" t="s">
        <v>67</v>
      </c>
      <c r="C78" s="7" t="n">
        <v>0</v>
      </c>
      <c r="D78" s="7" t="n">
        <v>4</v>
      </c>
      <c r="E78" s="7" t="n">
        <v>1</v>
      </c>
      <c r="F78" s="7" t="n">
        <v>0</v>
      </c>
      <c r="G78" s="7" t="n">
        <v>1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1</v>
      </c>
      <c r="M78" s="7" t="n">
        <v>0</v>
      </c>
      <c r="N78" s="7" t="n">
        <v>1</v>
      </c>
      <c r="O78" s="21"/>
      <c r="P78" s="34" t="n">
        <v>8</v>
      </c>
    </row>
    <row r="79" customFormat="false" ht="12" hidden="false" customHeight="true" outlineLevel="0" collapsed="false">
      <c r="B79" s="41" t="s">
        <v>68</v>
      </c>
      <c r="C79" s="7" t="n">
        <v>64</v>
      </c>
      <c r="D79" s="7" t="n">
        <v>89</v>
      </c>
      <c r="E79" s="7" t="n">
        <v>78</v>
      </c>
      <c r="F79" s="7" t="n">
        <v>58</v>
      </c>
      <c r="G79" s="7" t="n">
        <v>42</v>
      </c>
      <c r="H79" s="7" t="n">
        <v>34</v>
      </c>
      <c r="I79" s="7" t="n">
        <v>76</v>
      </c>
      <c r="J79" s="7" t="n">
        <v>88</v>
      </c>
      <c r="K79" s="7" t="n">
        <v>52</v>
      </c>
      <c r="L79" s="7" t="n">
        <v>93</v>
      </c>
      <c r="M79" s="7" t="n">
        <v>98</v>
      </c>
      <c r="N79" s="7" t="n">
        <v>70</v>
      </c>
      <c r="O79" s="21"/>
      <c r="P79" s="34" t="n">
        <v>842</v>
      </c>
    </row>
    <row r="80" customFormat="false" ht="12" hidden="false" customHeight="true" outlineLevel="0" collapsed="false">
      <c r="B80" s="41" t="s">
        <v>69</v>
      </c>
      <c r="C80" s="7" t="n">
        <v>113</v>
      </c>
      <c r="D80" s="7" t="n">
        <v>77</v>
      </c>
      <c r="E80" s="7" t="n">
        <v>145</v>
      </c>
      <c r="F80" s="7" t="n">
        <v>67</v>
      </c>
      <c r="G80" s="7" t="n">
        <v>87</v>
      </c>
      <c r="H80" s="7" t="n">
        <v>60</v>
      </c>
      <c r="I80" s="7" t="n">
        <v>130</v>
      </c>
      <c r="J80" s="7" t="n">
        <v>94</v>
      </c>
      <c r="K80" s="7" t="n">
        <v>98</v>
      </c>
      <c r="L80" s="7" t="n">
        <v>100</v>
      </c>
      <c r="M80" s="7" t="n">
        <v>162</v>
      </c>
      <c r="N80" s="7" t="n">
        <v>156</v>
      </c>
      <c r="O80" s="21"/>
      <c r="P80" s="34" t="n">
        <v>1289</v>
      </c>
    </row>
    <row r="81" customFormat="false" ht="12" hidden="false" customHeight="true" outlineLevel="0" collapsed="false">
      <c r="B81" s="41" t="s">
        <v>70</v>
      </c>
      <c r="C81" s="7" t="n">
        <v>5</v>
      </c>
      <c r="D81" s="7" t="n">
        <v>4</v>
      </c>
      <c r="E81" s="7" t="n">
        <v>2</v>
      </c>
      <c r="F81" s="7" t="n">
        <v>5</v>
      </c>
      <c r="G81" s="7" t="n">
        <v>6</v>
      </c>
      <c r="H81" s="7" t="n">
        <v>5</v>
      </c>
      <c r="I81" s="7" t="n">
        <v>7</v>
      </c>
      <c r="J81" s="7" t="n">
        <v>3</v>
      </c>
      <c r="K81" s="7" t="n">
        <v>6</v>
      </c>
      <c r="L81" s="7" t="n">
        <v>12</v>
      </c>
      <c r="M81" s="7" t="n">
        <v>13</v>
      </c>
      <c r="N81" s="7" t="n">
        <v>6</v>
      </c>
      <c r="O81" s="21"/>
      <c r="P81" s="34" t="n">
        <v>74</v>
      </c>
    </row>
    <row r="82" customFormat="false" ht="12" hidden="false" customHeight="true" outlineLevel="0" collapsed="false">
      <c r="B82" s="41" t="s">
        <v>71</v>
      </c>
      <c r="C82" s="7" t="n">
        <v>0</v>
      </c>
      <c r="D82" s="7" t="n">
        <v>0</v>
      </c>
      <c r="E82" s="7" t="n">
        <v>3</v>
      </c>
      <c r="F82" s="7" t="n">
        <v>5</v>
      </c>
      <c r="G82" s="7" t="n">
        <v>2</v>
      </c>
      <c r="H82" s="7" t="n">
        <v>2</v>
      </c>
      <c r="I82" s="7" t="n">
        <v>3</v>
      </c>
      <c r="J82" s="7" t="n">
        <v>3</v>
      </c>
      <c r="K82" s="7" t="n">
        <v>3</v>
      </c>
      <c r="L82" s="7" t="n">
        <v>3</v>
      </c>
      <c r="M82" s="7" t="n">
        <v>1</v>
      </c>
      <c r="N82" s="7" t="n">
        <v>4</v>
      </c>
      <c r="O82" s="21"/>
      <c r="P82" s="34" t="n">
        <v>29</v>
      </c>
    </row>
    <row r="83" customFormat="false" ht="12" hidden="false" customHeight="true" outlineLevel="0" collapsed="false">
      <c r="B83" s="41" t="s">
        <v>72</v>
      </c>
      <c r="C83" s="7" t="n">
        <v>5</v>
      </c>
      <c r="D83" s="7" t="n">
        <v>7</v>
      </c>
      <c r="E83" s="7" t="n">
        <v>7</v>
      </c>
      <c r="F83" s="7" t="n">
        <v>3</v>
      </c>
      <c r="G83" s="7" t="n">
        <v>10</v>
      </c>
      <c r="H83" s="7" t="n">
        <v>2</v>
      </c>
      <c r="I83" s="7" t="n">
        <v>4</v>
      </c>
      <c r="J83" s="7" t="n">
        <v>6</v>
      </c>
      <c r="K83" s="7" t="n">
        <v>13</v>
      </c>
      <c r="L83" s="7" t="n">
        <v>12</v>
      </c>
      <c r="M83" s="7" t="n">
        <v>29</v>
      </c>
      <c r="N83" s="7" t="n">
        <v>9</v>
      </c>
      <c r="O83" s="21"/>
      <c r="P83" s="34" t="n">
        <v>107</v>
      </c>
    </row>
    <row r="84" customFormat="false" ht="12" hidden="false" customHeight="true" outlineLevel="0" collapsed="false">
      <c r="B84" s="41" t="s">
        <v>73</v>
      </c>
      <c r="C84" s="7" t="n">
        <v>51</v>
      </c>
      <c r="D84" s="7" t="n">
        <v>49</v>
      </c>
      <c r="E84" s="7" t="n">
        <v>86</v>
      </c>
      <c r="F84" s="7" t="n">
        <v>44</v>
      </c>
      <c r="G84" s="7" t="n">
        <v>30</v>
      </c>
      <c r="H84" s="7" t="n">
        <v>41</v>
      </c>
      <c r="I84" s="7" t="n">
        <v>33</v>
      </c>
      <c r="J84" s="7" t="n">
        <v>60</v>
      </c>
      <c r="K84" s="7" t="n">
        <v>43</v>
      </c>
      <c r="L84" s="7" t="n">
        <v>62</v>
      </c>
      <c r="M84" s="7" t="n">
        <v>99</v>
      </c>
      <c r="N84" s="7" t="n">
        <v>62</v>
      </c>
      <c r="O84" s="21"/>
      <c r="P84" s="34" t="n">
        <v>660</v>
      </c>
    </row>
    <row r="85" customFormat="false" ht="12" hidden="false" customHeight="true" outlineLevel="0" collapsed="false">
      <c r="B85" s="41" t="s">
        <v>74</v>
      </c>
      <c r="C85" s="7" t="n">
        <v>10</v>
      </c>
      <c r="D85" s="7" t="n">
        <v>6</v>
      </c>
      <c r="E85" s="7" t="n">
        <v>6</v>
      </c>
      <c r="F85" s="7" t="n">
        <v>3</v>
      </c>
      <c r="G85" s="7" t="n">
        <v>6</v>
      </c>
      <c r="H85" s="7" t="n">
        <v>6</v>
      </c>
      <c r="I85" s="7" t="n">
        <v>10</v>
      </c>
      <c r="J85" s="7" t="n">
        <v>5</v>
      </c>
      <c r="K85" s="7" t="n">
        <v>6</v>
      </c>
      <c r="L85" s="7" t="n">
        <v>12</v>
      </c>
      <c r="M85" s="7" t="n">
        <v>10</v>
      </c>
      <c r="N85" s="7" t="n">
        <v>5</v>
      </c>
      <c r="O85" s="21"/>
      <c r="P85" s="34" t="n">
        <v>85</v>
      </c>
    </row>
    <row r="86" customFormat="false" ht="12" hidden="false" customHeight="true" outlineLevel="0" collapsed="false">
      <c r="B86" s="41" t="s">
        <v>75</v>
      </c>
      <c r="C86" s="7" t="n">
        <v>135</v>
      </c>
      <c r="D86" s="7" t="n">
        <v>115</v>
      </c>
      <c r="E86" s="7" t="n">
        <v>123</v>
      </c>
      <c r="F86" s="7" t="n">
        <v>108</v>
      </c>
      <c r="G86" s="7" t="n">
        <v>68</v>
      </c>
      <c r="H86" s="7" t="n">
        <v>48</v>
      </c>
      <c r="I86" s="7" t="n">
        <v>86</v>
      </c>
      <c r="J86" s="7" t="n">
        <v>79</v>
      </c>
      <c r="K86" s="7" t="n">
        <v>63</v>
      </c>
      <c r="L86" s="7" t="n">
        <v>81</v>
      </c>
      <c r="M86" s="7" t="n">
        <v>136</v>
      </c>
      <c r="N86" s="7" t="n">
        <v>74</v>
      </c>
      <c r="O86" s="21"/>
      <c r="P86" s="34" t="n">
        <v>1116</v>
      </c>
    </row>
    <row r="87" customFormat="false" ht="12" hidden="false" customHeight="true" outlineLevel="0" collapsed="false">
      <c r="B87" s="41" t="s">
        <v>76</v>
      </c>
      <c r="C87" s="7" t="n">
        <v>9</v>
      </c>
      <c r="D87" s="7" t="n">
        <v>27</v>
      </c>
      <c r="E87" s="7" t="n">
        <v>19</v>
      </c>
      <c r="F87" s="7" t="n">
        <v>23</v>
      </c>
      <c r="G87" s="7" t="n">
        <v>16</v>
      </c>
      <c r="H87" s="7" t="n">
        <v>17</v>
      </c>
      <c r="I87" s="7" t="n">
        <v>15</v>
      </c>
      <c r="J87" s="7" t="n">
        <v>30</v>
      </c>
      <c r="K87" s="7" t="n">
        <v>27</v>
      </c>
      <c r="L87" s="7" t="n">
        <v>27</v>
      </c>
      <c r="M87" s="7" t="n">
        <v>21</v>
      </c>
      <c r="N87" s="7" t="n">
        <v>22</v>
      </c>
      <c r="O87" s="21"/>
      <c r="P87" s="34" t="n">
        <v>253</v>
      </c>
    </row>
    <row r="88" customFormat="false" ht="12" hidden="false" customHeight="true" outlineLevel="0" collapsed="false">
      <c r="B88" s="41" t="s">
        <v>77</v>
      </c>
      <c r="C88" s="7" t="n">
        <v>27</v>
      </c>
      <c r="D88" s="7" t="n">
        <v>22</v>
      </c>
      <c r="E88" s="7" t="n">
        <v>18</v>
      </c>
      <c r="F88" s="7" t="n">
        <v>9</v>
      </c>
      <c r="G88" s="7" t="n">
        <v>17</v>
      </c>
      <c r="H88" s="7" t="n">
        <v>16</v>
      </c>
      <c r="I88" s="7" t="n">
        <v>15</v>
      </c>
      <c r="J88" s="7" t="n">
        <v>16</v>
      </c>
      <c r="K88" s="7" t="n">
        <v>12</v>
      </c>
      <c r="L88" s="7" t="n">
        <v>8</v>
      </c>
      <c r="M88" s="7" t="n">
        <v>12</v>
      </c>
      <c r="N88" s="7" t="n">
        <v>6</v>
      </c>
      <c r="O88" s="21"/>
      <c r="P88" s="34" t="n">
        <v>178</v>
      </c>
    </row>
    <row r="89" customFormat="false" ht="12" hidden="false" customHeight="true" outlineLevel="0" collapsed="false">
      <c r="B89" s="41" t="s">
        <v>78</v>
      </c>
      <c r="C89" s="7" t="n">
        <v>358</v>
      </c>
      <c r="D89" s="7" t="n">
        <v>306</v>
      </c>
      <c r="E89" s="7" t="n">
        <v>439</v>
      </c>
      <c r="F89" s="7" t="n">
        <v>323</v>
      </c>
      <c r="G89" s="7" t="n">
        <v>332</v>
      </c>
      <c r="H89" s="7" t="n">
        <v>295</v>
      </c>
      <c r="I89" s="7" t="n">
        <v>329</v>
      </c>
      <c r="J89" s="7" t="n">
        <v>449</v>
      </c>
      <c r="K89" s="7" t="n">
        <v>360</v>
      </c>
      <c r="L89" s="7" t="n">
        <v>427</v>
      </c>
      <c r="M89" s="7" t="n">
        <v>470</v>
      </c>
      <c r="N89" s="7" t="n">
        <v>411</v>
      </c>
      <c r="O89" s="21"/>
      <c r="P89" s="34" t="n">
        <v>4499</v>
      </c>
    </row>
    <row r="90" customFormat="false" ht="12" hidden="false" customHeight="true" outlineLevel="0" collapsed="false">
      <c r="B90" s="41" t="s">
        <v>79</v>
      </c>
      <c r="C90" s="7" t="n">
        <v>9</v>
      </c>
      <c r="D90" s="7" t="n">
        <v>8</v>
      </c>
      <c r="E90" s="7" t="n">
        <v>2</v>
      </c>
      <c r="F90" s="7" t="n">
        <v>2</v>
      </c>
      <c r="G90" s="7" t="n">
        <v>9</v>
      </c>
      <c r="H90" s="7" t="n">
        <v>4</v>
      </c>
      <c r="I90" s="7" t="n">
        <v>10</v>
      </c>
      <c r="J90" s="7" t="n">
        <v>22</v>
      </c>
      <c r="K90" s="7" t="n">
        <v>5</v>
      </c>
      <c r="L90" s="7" t="n">
        <v>6</v>
      </c>
      <c r="M90" s="7" t="n">
        <v>16</v>
      </c>
      <c r="N90" s="7" t="n">
        <v>4</v>
      </c>
      <c r="O90" s="21"/>
      <c r="P90" s="34" t="n">
        <v>97</v>
      </c>
    </row>
    <row r="91" customFormat="false" ht="12" hidden="false" customHeight="true" outlineLevel="0" collapsed="false">
      <c r="B91" s="41" t="s">
        <v>80</v>
      </c>
      <c r="C91" s="7" t="n">
        <v>21</v>
      </c>
      <c r="D91" s="7" t="n">
        <v>22</v>
      </c>
      <c r="E91" s="7" t="n">
        <v>22</v>
      </c>
      <c r="F91" s="7" t="n">
        <v>17</v>
      </c>
      <c r="G91" s="7" t="n">
        <v>13</v>
      </c>
      <c r="H91" s="7" t="n">
        <v>16</v>
      </c>
      <c r="I91" s="7" t="n">
        <v>6</v>
      </c>
      <c r="J91" s="7" t="n">
        <v>23</v>
      </c>
      <c r="K91" s="7" t="n">
        <v>16</v>
      </c>
      <c r="L91" s="7" t="n">
        <v>21</v>
      </c>
      <c r="M91" s="7" t="n">
        <v>23</v>
      </c>
      <c r="N91" s="7" t="n">
        <v>44</v>
      </c>
      <c r="O91" s="21"/>
      <c r="P91" s="34" t="n">
        <v>244</v>
      </c>
    </row>
    <row r="92" customFormat="false" ht="12" hidden="false" customHeight="true" outlineLevel="0" collapsed="false">
      <c r="B92" s="41" t="s">
        <v>81</v>
      </c>
      <c r="C92" s="7" t="n">
        <v>466</v>
      </c>
      <c r="D92" s="7" t="n">
        <v>469</v>
      </c>
      <c r="E92" s="7" t="n">
        <v>591</v>
      </c>
      <c r="F92" s="7" t="n">
        <v>468</v>
      </c>
      <c r="G92" s="7" t="n">
        <v>410</v>
      </c>
      <c r="H92" s="7" t="n">
        <v>358</v>
      </c>
      <c r="I92" s="7" t="n">
        <v>393</v>
      </c>
      <c r="J92" s="7" t="n">
        <v>540</v>
      </c>
      <c r="K92" s="7" t="n">
        <v>358</v>
      </c>
      <c r="L92" s="7" t="n">
        <v>528</v>
      </c>
      <c r="M92" s="7" t="n">
        <v>561</v>
      </c>
      <c r="N92" s="7" t="n">
        <v>557</v>
      </c>
      <c r="O92" s="21"/>
      <c r="P92" s="34" t="n">
        <v>5699</v>
      </c>
    </row>
    <row r="93" customFormat="false" ht="12" hidden="false" customHeight="true" outlineLevel="0" collapsed="false">
      <c r="B93" s="41" t="s">
        <v>82</v>
      </c>
      <c r="C93" s="7" t="n">
        <v>11</v>
      </c>
      <c r="D93" s="7" t="n">
        <v>6</v>
      </c>
      <c r="E93" s="7" t="n">
        <v>12</v>
      </c>
      <c r="F93" s="7" t="n">
        <v>5</v>
      </c>
      <c r="G93" s="7" t="n">
        <v>5</v>
      </c>
      <c r="H93" s="7" t="n">
        <v>6</v>
      </c>
      <c r="I93" s="7" t="n">
        <v>10</v>
      </c>
      <c r="J93" s="7" t="n">
        <v>43</v>
      </c>
      <c r="K93" s="7" t="n">
        <v>17</v>
      </c>
      <c r="L93" s="7" t="n">
        <v>21</v>
      </c>
      <c r="M93" s="7" t="n">
        <v>16</v>
      </c>
      <c r="N93" s="7" t="n">
        <v>18</v>
      </c>
      <c r="O93" s="21"/>
      <c r="P93" s="34" t="n">
        <v>170</v>
      </c>
    </row>
    <row r="94" customFormat="false" ht="12" hidden="false" customHeight="true" outlineLevel="0" collapsed="false">
      <c r="B94" s="41" t="s">
        <v>83</v>
      </c>
      <c r="C94" s="7" t="n">
        <v>28</v>
      </c>
      <c r="D94" s="7" t="n">
        <v>38</v>
      </c>
      <c r="E94" s="7" t="n">
        <v>28</v>
      </c>
      <c r="F94" s="7" t="n">
        <v>17</v>
      </c>
      <c r="G94" s="7" t="n">
        <v>16</v>
      </c>
      <c r="H94" s="7" t="n">
        <v>13</v>
      </c>
      <c r="I94" s="7" t="n">
        <v>28</v>
      </c>
      <c r="J94" s="7" t="n">
        <v>23</v>
      </c>
      <c r="K94" s="7" t="n">
        <v>50</v>
      </c>
      <c r="L94" s="7" t="n">
        <v>38</v>
      </c>
      <c r="M94" s="7" t="n">
        <v>42</v>
      </c>
      <c r="N94" s="7" t="n">
        <v>61</v>
      </c>
      <c r="O94" s="21"/>
      <c r="P94" s="34" t="n">
        <v>382</v>
      </c>
    </row>
    <row r="95" customFormat="false" ht="12" hidden="false" customHeight="true" outlineLevel="0" collapsed="false">
      <c r="B95" s="41" t="s">
        <v>84</v>
      </c>
      <c r="C95" s="7" t="n">
        <v>83</v>
      </c>
      <c r="D95" s="7" t="n">
        <v>103</v>
      </c>
      <c r="E95" s="7" t="n">
        <v>85</v>
      </c>
      <c r="F95" s="7" t="n">
        <v>82</v>
      </c>
      <c r="G95" s="7" t="n">
        <v>89</v>
      </c>
      <c r="H95" s="7" t="n">
        <v>113</v>
      </c>
      <c r="I95" s="7" t="n">
        <v>155</v>
      </c>
      <c r="J95" s="7" t="n">
        <v>122</v>
      </c>
      <c r="K95" s="7" t="n">
        <v>88</v>
      </c>
      <c r="L95" s="7" t="n">
        <v>110</v>
      </c>
      <c r="M95" s="7" t="n">
        <v>72</v>
      </c>
      <c r="N95" s="7" t="n">
        <v>92</v>
      </c>
      <c r="O95" s="21"/>
      <c r="P95" s="34" t="n">
        <v>1194</v>
      </c>
    </row>
    <row r="96" customFormat="false" ht="12" hidden="false" customHeight="true" outlineLevel="0" collapsed="false">
      <c r="B96" s="41" t="s">
        <v>85</v>
      </c>
      <c r="C96" s="7" t="n">
        <v>8</v>
      </c>
      <c r="D96" s="7" t="n">
        <v>4</v>
      </c>
      <c r="E96" s="7" t="n">
        <v>5</v>
      </c>
      <c r="F96" s="7" t="n">
        <v>4</v>
      </c>
      <c r="G96" s="7" t="n">
        <v>2</v>
      </c>
      <c r="H96" s="7" t="n">
        <v>9</v>
      </c>
      <c r="I96" s="7" t="n">
        <v>4</v>
      </c>
      <c r="J96" s="7" t="n">
        <v>1</v>
      </c>
      <c r="K96" s="7" t="n">
        <v>8</v>
      </c>
      <c r="L96" s="7" t="n">
        <v>10</v>
      </c>
      <c r="M96" s="7" t="n">
        <v>6</v>
      </c>
      <c r="N96" s="7" t="n">
        <v>6</v>
      </c>
      <c r="O96" s="21"/>
      <c r="P96" s="34" t="n">
        <v>67</v>
      </c>
    </row>
    <row r="97" customFormat="false" ht="12" hidden="false" customHeight="true" outlineLevel="0" collapsed="false">
      <c r="B97" s="41" t="s">
        <v>86</v>
      </c>
      <c r="C97" s="7" t="n">
        <v>372</v>
      </c>
      <c r="D97" s="7" t="n">
        <v>296</v>
      </c>
      <c r="E97" s="7" t="n">
        <v>315</v>
      </c>
      <c r="F97" s="7" t="n">
        <v>327</v>
      </c>
      <c r="G97" s="7" t="n">
        <v>294</v>
      </c>
      <c r="H97" s="7" t="n">
        <v>238</v>
      </c>
      <c r="I97" s="7" t="n">
        <v>226</v>
      </c>
      <c r="J97" s="7" t="n">
        <v>618</v>
      </c>
      <c r="K97" s="7" t="n">
        <v>318</v>
      </c>
      <c r="L97" s="7" t="n">
        <v>332</v>
      </c>
      <c r="M97" s="7" t="n">
        <v>422</v>
      </c>
      <c r="N97" s="7" t="n">
        <v>365</v>
      </c>
      <c r="O97" s="21"/>
      <c r="P97" s="34" t="n">
        <v>4123</v>
      </c>
    </row>
    <row r="98" customFormat="false" ht="12" hidden="false" customHeight="true" outlineLevel="0" collapsed="false">
      <c r="B98" s="41" t="s">
        <v>87</v>
      </c>
      <c r="C98" s="7" t="n">
        <v>9</v>
      </c>
      <c r="D98" s="7" t="n">
        <v>6</v>
      </c>
      <c r="E98" s="7" t="n">
        <v>5</v>
      </c>
      <c r="F98" s="7" t="n">
        <v>9</v>
      </c>
      <c r="G98" s="7" t="n">
        <v>6</v>
      </c>
      <c r="H98" s="7" t="n">
        <v>5</v>
      </c>
      <c r="I98" s="7" t="n">
        <v>5</v>
      </c>
      <c r="J98" s="7" t="n">
        <v>11</v>
      </c>
      <c r="K98" s="7" t="n">
        <v>15</v>
      </c>
      <c r="L98" s="7" t="n">
        <v>17</v>
      </c>
      <c r="M98" s="7" t="n">
        <v>13</v>
      </c>
      <c r="N98" s="7" t="n">
        <v>4</v>
      </c>
      <c r="O98" s="21"/>
      <c r="P98" s="34" t="n">
        <v>105</v>
      </c>
    </row>
    <row r="99" customFormat="false" ht="12" hidden="false" customHeight="true" outlineLevel="0" collapsed="false">
      <c r="B99" s="41" t="s">
        <v>88</v>
      </c>
      <c r="C99" s="7" t="n">
        <v>0</v>
      </c>
      <c r="D99" s="7" t="n">
        <v>1</v>
      </c>
      <c r="E99" s="7" t="n">
        <v>1</v>
      </c>
      <c r="F99" s="7" t="n">
        <v>0</v>
      </c>
      <c r="G99" s="7" t="n">
        <v>0</v>
      </c>
      <c r="H99" s="7" t="n">
        <v>0</v>
      </c>
      <c r="I99" s="7" t="n">
        <v>1</v>
      </c>
      <c r="J99" s="7" t="n">
        <v>0</v>
      </c>
      <c r="K99" s="7" t="n">
        <v>0</v>
      </c>
      <c r="L99" s="7" t="n">
        <v>6</v>
      </c>
      <c r="M99" s="7" t="n">
        <v>0</v>
      </c>
      <c r="N99" s="7" t="n">
        <v>0</v>
      </c>
      <c r="O99" s="21"/>
      <c r="P99" s="34" t="n">
        <v>9</v>
      </c>
    </row>
    <row r="100" customFormat="false" ht="12" hidden="false" customHeight="true" outlineLevel="0" collapsed="false">
      <c r="B100" s="41" t="s">
        <v>89</v>
      </c>
      <c r="C100" s="7" t="n">
        <v>11</v>
      </c>
      <c r="D100" s="7" t="n">
        <v>10</v>
      </c>
      <c r="E100" s="7" t="n">
        <v>19</v>
      </c>
      <c r="F100" s="7" t="n">
        <v>16</v>
      </c>
      <c r="G100" s="7" t="n">
        <v>12</v>
      </c>
      <c r="H100" s="7" t="n">
        <v>9</v>
      </c>
      <c r="I100" s="7" t="n">
        <v>11</v>
      </c>
      <c r="J100" s="7" t="n">
        <v>11</v>
      </c>
      <c r="K100" s="7" t="n">
        <v>10</v>
      </c>
      <c r="L100" s="7" t="n">
        <v>19</v>
      </c>
      <c r="M100" s="7" t="n">
        <v>21</v>
      </c>
      <c r="N100" s="7" t="n">
        <v>32</v>
      </c>
      <c r="O100" s="21"/>
      <c r="P100" s="34" t="n">
        <v>181</v>
      </c>
    </row>
    <row r="101" customFormat="false" ht="12" hidden="false" customHeight="true" outlineLevel="0" collapsed="false">
      <c r="B101" s="41" t="s">
        <v>90</v>
      </c>
      <c r="C101" s="7" t="n">
        <v>5</v>
      </c>
      <c r="D101" s="7" t="n">
        <v>5</v>
      </c>
      <c r="E101" s="7" t="n">
        <v>5</v>
      </c>
      <c r="F101" s="7" t="n">
        <v>2</v>
      </c>
      <c r="G101" s="7" t="n">
        <v>1</v>
      </c>
      <c r="H101" s="7" t="n">
        <v>3</v>
      </c>
      <c r="I101" s="7" t="n">
        <v>0</v>
      </c>
      <c r="J101" s="7" t="n">
        <v>5</v>
      </c>
      <c r="K101" s="7" t="n">
        <v>2</v>
      </c>
      <c r="L101" s="7" t="n">
        <v>2</v>
      </c>
      <c r="M101" s="7" t="n">
        <v>0</v>
      </c>
      <c r="N101" s="7" t="n">
        <v>4</v>
      </c>
      <c r="O101" s="21"/>
      <c r="P101" s="34" t="n">
        <v>34</v>
      </c>
    </row>
    <row r="102" customFormat="false" ht="12" hidden="false" customHeight="true" outlineLevel="0" collapsed="false">
      <c r="B102" s="41" t="s">
        <v>91</v>
      </c>
      <c r="C102" s="7" t="n">
        <v>0</v>
      </c>
      <c r="D102" s="7" t="n">
        <v>1</v>
      </c>
      <c r="E102" s="7" t="n">
        <v>1</v>
      </c>
      <c r="F102" s="7" t="n">
        <v>1</v>
      </c>
      <c r="G102" s="7" t="n">
        <v>0</v>
      </c>
      <c r="H102" s="7" t="n">
        <v>4</v>
      </c>
      <c r="I102" s="7" t="n">
        <v>0</v>
      </c>
      <c r="J102" s="7" t="n">
        <v>0</v>
      </c>
      <c r="K102" s="7" t="n">
        <v>0</v>
      </c>
      <c r="L102" s="7" t="n">
        <v>2</v>
      </c>
      <c r="M102" s="7" t="n">
        <v>0</v>
      </c>
      <c r="N102" s="7" t="n">
        <v>2</v>
      </c>
      <c r="O102" s="21"/>
      <c r="P102" s="34" t="n">
        <v>11</v>
      </c>
    </row>
    <row r="103" customFormat="false" ht="12" hidden="false" customHeight="true" outlineLevel="0" collapsed="false">
      <c r="B103" s="41" t="s">
        <v>92</v>
      </c>
      <c r="C103" s="7" t="n">
        <v>7</v>
      </c>
      <c r="D103" s="7" t="n">
        <v>1</v>
      </c>
      <c r="E103" s="7" t="n">
        <v>3</v>
      </c>
      <c r="F103" s="7" t="n">
        <v>3</v>
      </c>
      <c r="G103" s="7" t="n">
        <v>0</v>
      </c>
      <c r="H103" s="7" t="n">
        <v>1</v>
      </c>
      <c r="I103" s="7" t="n">
        <v>2</v>
      </c>
      <c r="J103" s="7" t="n">
        <v>0</v>
      </c>
      <c r="K103" s="7" t="n">
        <v>1</v>
      </c>
      <c r="L103" s="7" t="n">
        <v>1</v>
      </c>
      <c r="M103" s="7" t="n">
        <v>7</v>
      </c>
      <c r="N103" s="7" t="n">
        <v>0</v>
      </c>
      <c r="O103" s="21"/>
      <c r="P103" s="34" t="n">
        <v>26</v>
      </c>
    </row>
    <row r="104" customFormat="false" ht="12" hidden="false" customHeight="true" outlineLevel="0" collapsed="false">
      <c r="B104" s="41" t="s">
        <v>93</v>
      </c>
      <c r="C104" s="7" t="n">
        <v>2</v>
      </c>
      <c r="D104" s="7" t="n">
        <v>1</v>
      </c>
      <c r="E104" s="7" t="n">
        <v>0</v>
      </c>
      <c r="F104" s="7" t="n">
        <v>2</v>
      </c>
      <c r="G104" s="7" t="n">
        <v>2</v>
      </c>
      <c r="H104" s="7" t="n">
        <v>3</v>
      </c>
      <c r="I104" s="7" t="n">
        <v>0</v>
      </c>
      <c r="J104" s="7" t="n">
        <v>3</v>
      </c>
      <c r="K104" s="7" t="n">
        <v>2</v>
      </c>
      <c r="L104" s="7" t="n">
        <v>3</v>
      </c>
      <c r="M104" s="7" t="n">
        <v>4</v>
      </c>
      <c r="N104" s="7" t="n">
        <v>3</v>
      </c>
      <c r="O104" s="21"/>
      <c r="P104" s="34" t="n">
        <v>25</v>
      </c>
    </row>
    <row r="105" customFormat="false" ht="12" hidden="false" customHeight="true" outlineLevel="0" collapsed="false">
      <c r="B105" s="41" t="s">
        <v>94</v>
      </c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0</v>
      </c>
      <c r="H105" s="7" t="n">
        <v>0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21"/>
      <c r="P105" s="34" t="n">
        <v>2</v>
      </c>
    </row>
    <row r="106" customFormat="false" ht="12" hidden="false" customHeight="true" outlineLevel="0" collapsed="false">
      <c r="B106" s="41" t="s">
        <v>95</v>
      </c>
      <c r="C106" s="7" t="n">
        <v>0</v>
      </c>
      <c r="D106" s="7" t="n">
        <v>0</v>
      </c>
      <c r="E106" s="7" t="n">
        <v>1</v>
      </c>
      <c r="F106" s="7" t="n">
        <v>0</v>
      </c>
      <c r="G106" s="7" t="n">
        <v>1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1</v>
      </c>
      <c r="M106" s="7" t="n">
        <v>0</v>
      </c>
      <c r="N106" s="7" t="n">
        <v>0</v>
      </c>
      <c r="O106" s="21"/>
      <c r="P106" s="34" t="n">
        <v>3</v>
      </c>
    </row>
    <row r="107" customFormat="false" ht="12" hidden="false" customHeight="true" outlineLevel="0" collapsed="false">
      <c r="B107" s="41" t="s">
        <v>96</v>
      </c>
      <c r="C107" s="7" t="n">
        <v>49</v>
      </c>
      <c r="D107" s="7" t="n">
        <v>26</v>
      </c>
      <c r="E107" s="7" t="n">
        <v>59</v>
      </c>
      <c r="F107" s="7" t="n">
        <v>27</v>
      </c>
      <c r="G107" s="7" t="n">
        <v>28</v>
      </c>
      <c r="H107" s="7" t="n">
        <v>28</v>
      </c>
      <c r="I107" s="7" t="n">
        <v>38</v>
      </c>
      <c r="J107" s="7" t="n">
        <v>21</v>
      </c>
      <c r="K107" s="7" t="n">
        <v>23</v>
      </c>
      <c r="L107" s="7" t="n">
        <v>28</v>
      </c>
      <c r="M107" s="7" t="n">
        <v>35</v>
      </c>
      <c r="N107" s="7" t="n">
        <v>27</v>
      </c>
      <c r="O107" s="21"/>
      <c r="P107" s="34" t="n">
        <v>389</v>
      </c>
    </row>
    <row r="108" customFormat="false" ht="12" hidden="false" customHeight="true" outlineLevel="0" collapsed="false">
      <c r="B108" s="41" t="s">
        <v>97</v>
      </c>
      <c r="C108" s="7" t="n">
        <v>319</v>
      </c>
      <c r="D108" s="7" t="n">
        <v>363</v>
      </c>
      <c r="E108" s="7" t="n">
        <v>335</v>
      </c>
      <c r="F108" s="7" t="n">
        <v>286</v>
      </c>
      <c r="G108" s="7" t="n">
        <v>311</v>
      </c>
      <c r="H108" s="7" t="n">
        <v>162</v>
      </c>
      <c r="I108" s="7" t="n">
        <v>300</v>
      </c>
      <c r="J108" s="7" t="n">
        <v>454</v>
      </c>
      <c r="K108" s="7" t="n">
        <v>176</v>
      </c>
      <c r="L108" s="7" t="n">
        <v>228</v>
      </c>
      <c r="M108" s="7" t="n">
        <v>380</v>
      </c>
      <c r="N108" s="7" t="n">
        <v>326</v>
      </c>
      <c r="O108" s="21"/>
      <c r="P108" s="34" t="n">
        <v>3640</v>
      </c>
    </row>
    <row r="109" customFormat="false" ht="12" hidden="false" customHeight="true" outlineLevel="0" collapsed="false">
      <c r="B109" s="41" t="s">
        <v>98</v>
      </c>
      <c r="C109" s="7" t="n">
        <v>152</v>
      </c>
      <c r="D109" s="7" t="n">
        <v>160</v>
      </c>
      <c r="E109" s="7" t="n">
        <v>133</v>
      </c>
      <c r="F109" s="7" t="n">
        <v>97</v>
      </c>
      <c r="G109" s="7" t="n">
        <v>84</v>
      </c>
      <c r="H109" s="7" t="n">
        <v>62</v>
      </c>
      <c r="I109" s="7" t="n">
        <v>131</v>
      </c>
      <c r="J109" s="7" t="n">
        <v>154</v>
      </c>
      <c r="K109" s="7" t="n">
        <v>139</v>
      </c>
      <c r="L109" s="7" t="n">
        <v>125</v>
      </c>
      <c r="M109" s="7" t="n">
        <v>199</v>
      </c>
      <c r="N109" s="7" t="n">
        <v>182</v>
      </c>
      <c r="O109" s="21"/>
      <c r="P109" s="34" t="n">
        <v>1618</v>
      </c>
    </row>
    <row r="110" customFormat="false" ht="12" hidden="false" customHeight="true" outlineLevel="0" collapsed="false">
      <c r="B110" s="41" t="s">
        <v>99</v>
      </c>
      <c r="C110" s="7" t="n">
        <v>32</v>
      </c>
      <c r="D110" s="7" t="n">
        <v>35</v>
      </c>
      <c r="E110" s="7" t="n">
        <v>48</v>
      </c>
      <c r="F110" s="7" t="n">
        <v>37</v>
      </c>
      <c r="G110" s="7" t="n">
        <v>61</v>
      </c>
      <c r="H110" s="7" t="n">
        <v>32</v>
      </c>
      <c r="I110" s="7" t="n">
        <v>43</v>
      </c>
      <c r="J110" s="7" t="n">
        <v>46</v>
      </c>
      <c r="K110" s="7" t="n">
        <v>34</v>
      </c>
      <c r="L110" s="7" t="n">
        <v>50</v>
      </c>
      <c r="M110" s="7" t="n">
        <v>50</v>
      </c>
      <c r="N110" s="7" t="n">
        <v>37</v>
      </c>
      <c r="O110" s="21"/>
      <c r="P110" s="34" t="n">
        <v>505</v>
      </c>
    </row>
    <row r="111" customFormat="false" ht="12" hidden="false" customHeight="true" outlineLevel="0" collapsed="false">
      <c r="B111" s="41" t="s">
        <v>100</v>
      </c>
      <c r="C111" s="7" t="n">
        <v>521</v>
      </c>
      <c r="D111" s="7" t="n">
        <v>604</v>
      </c>
      <c r="E111" s="7" t="n">
        <v>629</v>
      </c>
      <c r="F111" s="7" t="n">
        <v>588</v>
      </c>
      <c r="G111" s="7" t="n">
        <v>544</v>
      </c>
      <c r="H111" s="7" t="n">
        <v>496</v>
      </c>
      <c r="I111" s="7" t="n">
        <v>558</v>
      </c>
      <c r="J111" s="7" t="n">
        <v>587</v>
      </c>
      <c r="K111" s="7" t="n">
        <v>515</v>
      </c>
      <c r="L111" s="7" t="n">
        <v>755</v>
      </c>
      <c r="M111" s="7" t="n">
        <v>682</v>
      </c>
      <c r="N111" s="7" t="n">
        <v>553</v>
      </c>
      <c r="O111" s="21"/>
      <c r="P111" s="34" t="n">
        <v>7032</v>
      </c>
    </row>
    <row r="112" customFormat="false" ht="12" hidden="false" customHeight="true" outlineLevel="0" collapsed="false">
      <c r="B112" s="41" t="s">
        <v>101</v>
      </c>
      <c r="C112" s="7" t="n">
        <v>57</v>
      </c>
      <c r="D112" s="7" t="n">
        <v>26</v>
      </c>
      <c r="E112" s="7" t="n">
        <v>16</v>
      </c>
      <c r="F112" s="7" t="n">
        <v>25</v>
      </c>
      <c r="G112" s="7" t="n">
        <v>17</v>
      </c>
      <c r="H112" s="7" t="n">
        <v>22</v>
      </c>
      <c r="I112" s="7" t="n">
        <v>22</v>
      </c>
      <c r="J112" s="7" t="n">
        <v>33</v>
      </c>
      <c r="K112" s="7" t="n">
        <v>22</v>
      </c>
      <c r="L112" s="7" t="n">
        <v>55</v>
      </c>
      <c r="M112" s="7" t="n">
        <v>41</v>
      </c>
      <c r="N112" s="7" t="n">
        <v>28</v>
      </c>
      <c r="O112" s="21"/>
      <c r="P112" s="34" t="n">
        <v>364</v>
      </c>
    </row>
    <row r="113" customFormat="false" ht="12" hidden="false" customHeight="true" outlineLevel="0" collapsed="false">
      <c r="B113" s="41" t="s">
        <v>102</v>
      </c>
      <c r="C113" s="7" t="n">
        <v>43</v>
      </c>
      <c r="D113" s="7" t="n">
        <v>43</v>
      </c>
      <c r="E113" s="7" t="n">
        <v>49</v>
      </c>
      <c r="F113" s="7" t="n">
        <v>35</v>
      </c>
      <c r="G113" s="7" t="n">
        <v>40</v>
      </c>
      <c r="H113" s="7" t="n">
        <v>46</v>
      </c>
      <c r="I113" s="7" t="n">
        <v>43</v>
      </c>
      <c r="J113" s="7" t="n">
        <v>68</v>
      </c>
      <c r="K113" s="7" t="n">
        <v>63</v>
      </c>
      <c r="L113" s="7" t="n">
        <v>104</v>
      </c>
      <c r="M113" s="7" t="n">
        <v>89</v>
      </c>
      <c r="N113" s="7" t="n">
        <v>77</v>
      </c>
      <c r="O113" s="21"/>
      <c r="P113" s="34" t="n">
        <v>700</v>
      </c>
    </row>
    <row r="114" customFormat="false" ht="12" hidden="false" customHeight="true" outlineLevel="0" collapsed="false">
      <c r="B114" s="41" t="s">
        <v>103</v>
      </c>
      <c r="C114" s="7" t="n">
        <v>0</v>
      </c>
      <c r="D114" s="7" t="n">
        <v>1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2</v>
      </c>
      <c r="O114" s="21"/>
      <c r="P114" s="34" t="n">
        <v>3</v>
      </c>
    </row>
    <row r="115" customFormat="false" ht="12" hidden="false" customHeight="true" outlineLevel="0" collapsed="false">
      <c r="B115" s="41" t="s">
        <v>104</v>
      </c>
      <c r="C115" s="7" t="n">
        <v>6</v>
      </c>
      <c r="D115" s="7" t="n">
        <v>3</v>
      </c>
      <c r="E115" s="7" t="n">
        <v>6</v>
      </c>
      <c r="F115" s="7" t="n">
        <v>6</v>
      </c>
      <c r="G115" s="7" t="n">
        <v>8</v>
      </c>
      <c r="H115" s="7" t="n">
        <v>9</v>
      </c>
      <c r="I115" s="7" t="n">
        <v>2</v>
      </c>
      <c r="J115" s="7" t="n">
        <v>4</v>
      </c>
      <c r="K115" s="7" t="n">
        <v>6</v>
      </c>
      <c r="L115" s="7" t="n">
        <v>7</v>
      </c>
      <c r="M115" s="7" t="n">
        <v>14</v>
      </c>
      <c r="N115" s="7" t="n">
        <v>6</v>
      </c>
      <c r="O115" s="21"/>
      <c r="P115" s="34" t="n">
        <v>77</v>
      </c>
    </row>
    <row r="116" customFormat="false" ht="12" hidden="false" customHeight="true" outlineLevel="0" collapsed="false">
      <c r="B116" s="41" t="s">
        <v>105</v>
      </c>
      <c r="C116" s="7" t="n">
        <v>52</v>
      </c>
      <c r="D116" s="7" t="n">
        <v>83</v>
      </c>
      <c r="E116" s="7" t="n">
        <v>61</v>
      </c>
      <c r="F116" s="7" t="n">
        <v>40</v>
      </c>
      <c r="G116" s="7" t="n">
        <v>54</v>
      </c>
      <c r="H116" s="7" t="n">
        <v>48</v>
      </c>
      <c r="I116" s="7" t="n">
        <v>61</v>
      </c>
      <c r="J116" s="7" t="n">
        <v>42</v>
      </c>
      <c r="K116" s="7" t="n">
        <v>50</v>
      </c>
      <c r="L116" s="7" t="n">
        <v>67</v>
      </c>
      <c r="M116" s="7" t="n">
        <v>97</v>
      </c>
      <c r="N116" s="7" t="n">
        <v>100</v>
      </c>
      <c r="O116" s="21"/>
      <c r="P116" s="34" t="n">
        <v>755</v>
      </c>
    </row>
    <row r="117" customFormat="false" ht="12" hidden="false" customHeight="true" outlineLevel="0" collapsed="false">
      <c r="B117" s="41" t="s">
        <v>106</v>
      </c>
      <c r="C117" s="7" t="n">
        <v>203</v>
      </c>
      <c r="D117" s="7" t="n">
        <v>128</v>
      </c>
      <c r="E117" s="7" t="n">
        <v>179</v>
      </c>
      <c r="F117" s="7" t="n">
        <v>145</v>
      </c>
      <c r="G117" s="7" t="n">
        <v>113</v>
      </c>
      <c r="H117" s="7" t="n">
        <v>99</v>
      </c>
      <c r="I117" s="7" t="n">
        <v>139</v>
      </c>
      <c r="J117" s="7" t="n">
        <v>137</v>
      </c>
      <c r="K117" s="7" t="n">
        <v>78</v>
      </c>
      <c r="L117" s="7" t="n">
        <v>151</v>
      </c>
      <c r="M117" s="7" t="n">
        <v>172</v>
      </c>
      <c r="N117" s="7" t="n">
        <v>150</v>
      </c>
      <c r="O117" s="21"/>
      <c r="P117" s="34" t="n">
        <v>1694</v>
      </c>
    </row>
    <row r="118" customFormat="false" ht="12" hidden="false" customHeight="true" outlineLevel="0" collapsed="false">
      <c r="B118" s="41" t="s">
        <v>107</v>
      </c>
      <c r="C118" s="7" t="n">
        <v>38</v>
      </c>
      <c r="D118" s="7" t="n">
        <v>32</v>
      </c>
      <c r="E118" s="7" t="n">
        <v>28</v>
      </c>
      <c r="F118" s="7" t="n">
        <v>23</v>
      </c>
      <c r="G118" s="7" t="n">
        <v>25</v>
      </c>
      <c r="H118" s="7" t="n">
        <v>32</v>
      </c>
      <c r="I118" s="7" t="n">
        <v>12</v>
      </c>
      <c r="J118" s="7" t="n">
        <v>49</v>
      </c>
      <c r="K118" s="7" t="n">
        <v>23</v>
      </c>
      <c r="L118" s="7" t="n">
        <v>21</v>
      </c>
      <c r="M118" s="7" t="n">
        <v>20</v>
      </c>
      <c r="N118" s="7" t="n">
        <v>33</v>
      </c>
      <c r="O118" s="21"/>
      <c r="P118" s="34" t="n">
        <v>336</v>
      </c>
    </row>
    <row r="119" customFormat="false" ht="6" hidden="false" customHeight="true" outlineLevel="0" collapsed="false">
      <c r="B119" s="41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21"/>
      <c r="P119" s="22"/>
    </row>
    <row r="120" customFormat="false" ht="12" hidden="false" customHeight="true" outlineLevel="0" collapsed="false">
      <c r="B120" s="36" t="s">
        <v>108</v>
      </c>
      <c r="C120" s="32" t="n">
        <v>2570</v>
      </c>
      <c r="D120" s="32" t="n">
        <v>2473</v>
      </c>
      <c r="E120" s="32" t="n">
        <v>3155</v>
      </c>
      <c r="F120" s="32" t="n">
        <v>2805</v>
      </c>
      <c r="G120" s="32" t="n">
        <v>4062</v>
      </c>
      <c r="H120" s="32" t="n">
        <v>4243</v>
      </c>
      <c r="I120" s="32" t="n">
        <v>4917</v>
      </c>
      <c r="J120" s="32" t="n">
        <v>4771</v>
      </c>
      <c r="K120" s="32" t="n">
        <v>5867</v>
      </c>
      <c r="L120" s="32" t="n">
        <v>6914</v>
      </c>
      <c r="M120" s="32" t="n">
        <v>5229</v>
      </c>
      <c r="N120" s="32" t="n">
        <v>5897</v>
      </c>
      <c r="O120" s="33"/>
      <c r="P120" s="34" t="n">
        <v>52903</v>
      </c>
    </row>
    <row r="121" customFormat="false" ht="12" hidden="false" customHeight="true" outlineLevel="0" collapsed="false">
      <c r="B121" s="41" t="s">
        <v>109</v>
      </c>
      <c r="C121" s="7" t="n">
        <v>8</v>
      </c>
      <c r="D121" s="7" t="n">
        <v>0</v>
      </c>
      <c r="E121" s="7" t="n">
        <v>2</v>
      </c>
      <c r="F121" s="7" t="n">
        <v>1</v>
      </c>
      <c r="G121" s="7" t="n">
        <v>4</v>
      </c>
      <c r="H121" s="7" t="n">
        <v>1</v>
      </c>
      <c r="I121" s="7" t="n">
        <v>14</v>
      </c>
      <c r="J121" s="7" t="n">
        <v>24</v>
      </c>
      <c r="K121" s="7" t="n">
        <v>55</v>
      </c>
      <c r="L121" s="7" t="n">
        <v>46</v>
      </c>
      <c r="M121" s="7" t="n">
        <v>64</v>
      </c>
      <c r="N121" s="7" t="n">
        <v>74</v>
      </c>
      <c r="O121" s="21"/>
      <c r="P121" s="34" t="n">
        <v>293</v>
      </c>
    </row>
    <row r="122" customFormat="false" ht="12" hidden="false" customHeight="true" outlineLevel="0" collapsed="false">
      <c r="B122" s="41" t="s">
        <v>110</v>
      </c>
      <c r="C122" s="7" t="n">
        <v>7</v>
      </c>
      <c r="D122" s="7" t="n">
        <v>2</v>
      </c>
      <c r="E122" s="7" t="n">
        <v>6</v>
      </c>
      <c r="F122" s="7" t="n">
        <v>1</v>
      </c>
      <c r="G122" s="7" t="n">
        <v>5</v>
      </c>
      <c r="H122" s="7" t="n">
        <v>6</v>
      </c>
      <c r="I122" s="7" t="n">
        <v>14</v>
      </c>
      <c r="J122" s="7" t="n">
        <v>22</v>
      </c>
      <c r="K122" s="7" t="n">
        <v>16</v>
      </c>
      <c r="L122" s="7" t="n">
        <v>16</v>
      </c>
      <c r="M122" s="7" t="n">
        <v>9</v>
      </c>
      <c r="N122" s="7" t="n">
        <v>8</v>
      </c>
      <c r="O122" s="21"/>
      <c r="P122" s="34" t="n">
        <v>112</v>
      </c>
    </row>
    <row r="123" customFormat="false" ht="12" hidden="false" customHeight="true" outlineLevel="0" collapsed="false">
      <c r="B123" s="41" t="s">
        <v>111</v>
      </c>
      <c r="C123" s="7" t="n">
        <v>5</v>
      </c>
      <c r="D123" s="7" t="n">
        <v>19</v>
      </c>
      <c r="E123" s="7" t="n">
        <v>9</v>
      </c>
      <c r="F123" s="7" t="n">
        <v>5</v>
      </c>
      <c r="G123" s="7" t="n">
        <v>34</v>
      </c>
      <c r="H123" s="7" t="n">
        <v>45</v>
      </c>
      <c r="I123" s="7" t="n">
        <v>70</v>
      </c>
      <c r="J123" s="7" t="n">
        <v>21</v>
      </c>
      <c r="K123" s="7" t="n">
        <v>72</v>
      </c>
      <c r="L123" s="7" t="n">
        <v>85</v>
      </c>
      <c r="M123" s="7" t="n">
        <v>38</v>
      </c>
      <c r="N123" s="7" t="n">
        <v>45</v>
      </c>
      <c r="O123" s="21"/>
      <c r="P123" s="34" t="n">
        <v>448</v>
      </c>
    </row>
    <row r="124" customFormat="false" ht="12" hidden="false" customHeight="true" outlineLevel="0" collapsed="false">
      <c r="B124" s="41" t="s">
        <v>112</v>
      </c>
      <c r="C124" s="7" t="n">
        <v>2</v>
      </c>
      <c r="D124" s="7" t="n">
        <v>0</v>
      </c>
      <c r="E124" s="7" t="n">
        <v>3</v>
      </c>
      <c r="F124" s="7" t="n">
        <v>1</v>
      </c>
      <c r="G124" s="7" t="n">
        <v>2</v>
      </c>
      <c r="H124" s="7" t="n">
        <v>0</v>
      </c>
      <c r="I124" s="7" t="n">
        <v>1</v>
      </c>
      <c r="J124" s="7" t="n">
        <v>1</v>
      </c>
      <c r="K124" s="7" t="n">
        <v>1</v>
      </c>
      <c r="L124" s="7" t="n">
        <v>9</v>
      </c>
      <c r="M124" s="7" t="n">
        <v>13</v>
      </c>
      <c r="N124" s="7" t="n">
        <v>28</v>
      </c>
      <c r="O124" s="21"/>
      <c r="P124" s="34" t="n">
        <v>61</v>
      </c>
    </row>
    <row r="125" customFormat="false" ht="12" hidden="false" customHeight="true" outlineLevel="0" collapsed="false">
      <c r="B125" s="41" t="s">
        <v>113</v>
      </c>
      <c r="C125" s="7" t="n">
        <v>0</v>
      </c>
      <c r="D125" s="7" t="n">
        <v>0</v>
      </c>
      <c r="E125" s="7" t="n">
        <v>0</v>
      </c>
      <c r="F125" s="7" t="n">
        <v>1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1</v>
      </c>
      <c r="O125" s="21"/>
      <c r="P125" s="34" t="n">
        <v>2</v>
      </c>
    </row>
    <row r="126" customFormat="false" ht="12" hidden="false" customHeight="true" outlineLevel="0" collapsed="false">
      <c r="B126" s="41" t="s">
        <v>114</v>
      </c>
      <c r="C126" s="7" t="n">
        <v>25</v>
      </c>
      <c r="D126" s="7" t="n">
        <v>2</v>
      </c>
      <c r="E126" s="7" t="n">
        <v>8</v>
      </c>
      <c r="F126" s="7" t="n">
        <v>14</v>
      </c>
      <c r="G126" s="7" t="n">
        <v>15</v>
      </c>
      <c r="H126" s="7" t="n">
        <v>16</v>
      </c>
      <c r="I126" s="7" t="n">
        <v>15</v>
      </c>
      <c r="J126" s="7" t="n">
        <v>13</v>
      </c>
      <c r="K126" s="7" t="n">
        <v>9</v>
      </c>
      <c r="L126" s="7" t="n">
        <v>12</v>
      </c>
      <c r="M126" s="7" t="n">
        <v>3</v>
      </c>
      <c r="N126" s="7" t="n">
        <v>14</v>
      </c>
      <c r="O126" s="21"/>
      <c r="P126" s="34" t="n">
        <v>146</v>
      </c>
    </row>
    <row r="127" customFormat="false" ht="12" hidden="false" customHeight="true" outlineLevel="0" collapsed="false">
      <c r="B127" s="41" t="s">
        <v>115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1</v>
      </c>
      <c r="L127" s="7" t="n">
        <v>0</v>
      </c>
      <c r="M127" s="7" t="n">
        <v>0</v>
      </c>
      <c r="N127" s="7" t="n">
        <v>0</v>
      </c>
      <c r="O127" s="21"/>
      <c r="P127" s="34" t="n">
        <v>1</v>
      </c>
    </row>
    <row r="128" customFormat="false" ht="12" hidden="false" customHeight="true" outlineLevel="0" collapsed="false">
      <c r="B128" s="41" t="s">
        <v>116</v>
      </c>
      <c r="C128" s="7" t="n">
        <v>1</v>
      </c>
      <c r="D128" s="7" t="n">
        <v>0</v>
      </c>
      <c r="E128" s="7" t="n">
        <v>1</v>
      </c>
      <c r="F128" s="7" t="n">
        <v>0</v>
      </c>
      <c r="G128" s="7" t="n">
        <v>2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2</v>
      </c>
      <c r="M128" s="7" t="n">
        <v>1</v>
      </c>
      <c r="N128" s="7" t="n">
        <v>1</v>
      </c>
      <c r="O128" s="21"/>
      <c r="P128" s="34" t="n">
        <v>8</v>
      </c>
    </row>
    <row r="129" customFormat="false" ht="12" hidden="false" customHeight="true" outlineLevel="0" collapsed="false">
      <c r="B129" s="41" t="s">
        <v>117</v>
      </c>
      <c r="C129" s="7" t="n">
        <v>465</v>
      </c>
      <c r="D129" s="7" t="n">
        <v>413</v>
      </c>
      <c r="E129" s="7" t="n">
        <v>624</v>
      </c>
      <c r="F129" s="7" t="n">
        <v>623</v>
      </c>
      <c r="G129" s="7" t="n">
        <v>1180</v>
      </c>
      <c r="H129" s="7" t="n">
        <v>1442</v>
      </c>
      <c r="I129" s="7" t="n">
        <v>1675</v>
      </c>
      <c r="J129" s="7" t="n">
        <v>1480</v>
      </c>
      <c r="K129" s="7" t="n">
        <v>2393</v>
      </c>
      <c r="L129" s="7" t="n">
        <v>2843</v>
      </c>
      <c r="M129" s="7" t="n">
        <v>1650</v>
      </c>
      <c r="N129" s="7" t="n">
        <v>2180</v>
      </c>
      <c r="O129" s="21"/>
      <c r="P129" s="34" t="n">
        <v>16968</v>
      </c>
    </row>
    <row r="130" customFormat="false" ht="12" hidden="false" customHeight="true" outlineLevel="0" collapsed="false">
      <c r="B130" s="41" t="s">
        <v>118</v>
      </c>
      <c r="C130" s="7" t="n">
        <v>1</v>
      </c>
      <c r="D130" s="7" t="n">
        <v>0</v>
      </c>
      <c r="E130" s="7" t="n">
        <v>4</v>
      </c>
      <c r="F130" s="7" t="n">
        <v>2</v>
      </c>
      <c r="G130" s="7" t="n">
        <v>2</v>
      </c>
      <c r="H130" s="7" t="n">
        <v>1</v>
      </c>
      <c r="I130" s="7" t="n">
        <v>0</v>
      </c>
      <c r="J130" s="7" t="n">
        <v>7</v>
      </c>
      <c r="K130" s="7" t="n">
        <v>0</v>
      </c>
      <c r="L130" s="7" t="n">
        <v>2</v>
      </c>
      <c r="M130" s="7" t="n">
        <v>3</v>
      </c>
      <c r="N130" s="7" t="n">
        <v>2</v>
      </c>
      <c r="O130" s="21"/>
      <c r="P130" s="34" t="n">
        <v>24</v>
      </c>
    </row>
    <row r="131" customFormat="false" ht="6" hidden="false" customHeight="true" outlineLevel="0" collapsed="false">
      <c r="B131" s="48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50"/>
    </row>
    <row r="132" customFormat="false" ht="6" hidden="false" customHeight="tru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</row>
    <row r="133" customFormat="false" ht="12" hidden="false" customHeight="true" outlineLevel="0" collapsed="false">
      <c r="B133" s="45" t="s">
        <v>62</v>
      </c>
    </row>
    <row r="134" customFormat="false" ht="10.5" hidden="false" customHeight="true" outlineLevel="0" collapsed="false">
      <c r="B134" s="46" t="s">
        <v>63</v>
      </c>
    </row>
    <row r="135" customFormat="false" ht="10.5" hidden="false" customHeight="true" outlineLevel="0" collapsed="false">
      <c r="B135" s="47"/>
    </row>
    <row r="136" customFormat="false" ht="10.5" hidden="false" customHeight="true" outlineLevel="0" collapsed="false">
      <c r="B136" s="47"/>
    </row>
    <row r="137" customFormat="false" ht="6" hidden="false" customHeight="true" outlineLevel="0" collapsed="false">
      <c r="B137" s="47"/>
    </row>
    <row r="138" customFormat="false" ht="31.5" hidden="false" customHeight="true" outlineLevel="0" collapsed="false">
      <c r="B138" s="5" t="s">
        <v>0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6" hidden="false" customHeight="true" outlineLevel="0" collapsed="false"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2" hidden="false" customHeight="tru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9" t="s">
        <v>1</v>
      </c>
    </row>
    <row r="141" customFormat="false" ht="25.5" hidden="false" customHeight="true" outlineLevel="0" collapsed="false">
      <c r="B141" s="10" t="s">
        <v>2</v>
      </c>
      <c r="C141" s="11" t="s">
        <v>3</v>
      </c>
      <c r="D141" s="11" t="s">
        <v>4</v>
      </c>
      <c r="E141" s="11" t="s">
        <v>5</v>
      </c>
      <c r="F141" s="11" t="s">
        <v>6</v>
      </c>
      <c r="G141" s="11" t="s">
        <v>7</v>
      </c>
      <c r="H141" s="11" t="s">
        <v>8</v>
      </c>
      <c r="I141" s="11" t="s">
        <v>9</v>
      </c>
      <c r="J141" s="11" t="s">
        <v>10</v>
      </c>
      <c r="K141" s="11" t="s">
        <v>11</v>
      </c>
      <c r="L141" s="11" t="s">
        <v>12</v>
      </c>
      <c r="M141" s="11" t="s">
        <v>13</v>
      </c>
      <c r="N141" s="11" t="s">
        <v>14</v>
      </c>
      <c r="O141" s="11"/>
      <c r="P141" s="12" t="s">
        <v>15</v>
      </c>
    </row>
    <row r="142" customFormat="false" ht="6" hidden="false" customHeight="true" outlineLevel="0" collapsed="false">
      <c r="B142" s="13"/>
      <c r="P142" s="15"/>
    </row>
    <row r="143" customFormat="false" ht="12" hidden="false" customHeight="true" outlineLevel="0" collapsed="false">
      <c r="B143" s="41" t="s">
        <v>119</v>
      </c>
      <c r="C143" s="7" t="n">
        <v>637</v>
      </c>
      <c r="D143" s="7" t="n">
        <v>524</v>
      </c>
      <c r="E143" s="7" t="n">
        <v>507</v>
      </c>
      <c r="F143" s="7" t="n">
        <v>518</v>
      </c>
      <c r="G143" s="7" t="n">
        <v>464</v>
      </c>
      <c r="H143" s="7" t="n">
        <v>527</v>
      </c>
      <c r="I143" s="7" t="n">
        <v>636</v>
      </c>
      <c r="J143" s="7" t="n">
        <v>599</v>
      </c>
      <c r="K143" s="7" t="n">
        <v>518</v>
      </c>
      <c r="L143" s="7" t="n">
        <v>632</v>
      </c>
      <c r="M143" s="7" t="n">
        <v>604</v>
      </c>
      <c r="N143" s="7" t="n">
        <v>871</v>
      </c>
      <c r="O143" s="21"/>
      <c r="P143" s="34" t="n">
        <v>7037</v>
      </c>
    </row>
    <row r="144" customFormat="false" ht="12" hidden="false" customHeight="true" outlineLevel="0" collapsed="false">
      <c r="B144" s="41" t="s">
        <v>120</v>
      </c>
      <c r="C144" s="7" t="n">
        <v>0</v>
      </c>
      <c r="D144" s="7" t="n">
        <v>2</v>
      </c>
      <c r="E144" s="7" t="n">
        <v>1</v>
      </c>
      <c r="F144" s="7" t="n">
        <v>2</v>
      </c>
      <c r="G144" s="7" t="n">
        <v>0</v>
      </c>
      <c r="H144" s="7" t="n">
        <v>1</v>
      </c>
      <c r="I144" s="7" t="n">
        <v>1</v>
      </c>
      <c r="J144" s="7" t="n">
        <v>1</v>
      </c>
      <c r="K144" s="7" t="n">
        <v>0</v>
      </c>
      <c r="L144" s="7" t="n">
        <v>4</v>
      </c>
      <c r="M144" s="7" t="n">
        <v>11</v>
      </c>
      <c r="N144" s="7" t="n">
        <v>6</v>
      </c>
      <c r="O144" s="21"/>
      <c r="P144" s="34" t="n">
        <v>29</v>
      </c>
    </row>
    <row r="145" customFormat="false" ht="12" hidden="false" customHeight="true" outlineLevel="0" collapsed="false">
      <c r="B145" s="41" t="s">
        <v>121</v>
      </c>
      <c r="C145" s="7" t="n">
        <v>72</v>
      </c>
      <c r="D145" s="7" t="n">
        <v>53</v>
      </c>
      <c r="E145" s="7" t="n">
        <v>51</v>
      </c>
      <c r="F145" s="7" t="n">
        <v>65</v>
      </c>
      <c r="G145" s="7" t="n">
        <v>64</v>
      </c>
      <c r="H145" s="7" t="n">
        <v>80</v>
      </c>
      <c r="I145" s="7" t="n">
        <v>113</v>
      </c>
      <c r="J145" s="7" t="n">
        <v>128</v>
      </c>
      <c r="K145" s="7" t="n">
        <v>125</v>
      </c>
      <c r="L145" s="7" t="n">
        <v>144</v>
      </c>
      <c r="M145" s="7" t="n">
        <v>125</v>
      </c>
      <c r="N145" s="7" t="n">
        <v>106</v>
      </c>
      <c r="O145" s="21"/>
      <c r="P145" s="34" t="n">
        <v>1126</v>
      </c>
    </row>
    <row r="146" customFormat="false" ht="12" hidden="false" customHeight="true" outlineLevel="0" collapsed="false">
      <c r="B146" s="41" t="s">
        <v>122</v>
      </c>
      <c r="C146" s="7" t="n">
        <v>13</v>
      </c>
      <c r="D146" s="7" t="n">
        <v>29</v>
      </c>
      <c r="E146" s="7" t="n">
        <v>194</v>
      </c>
      <c r="F146" s="7" t="n">
        <v>72</v>
      </c>
      <c r="G146" s="7" t="n">
        <v>124</v>
      </c>
      <c r="H146" s="7" t="n">
        <v>102</v>
      </c>
      <c r="I146" s="7" t="n">
        <v>41</v>
      </c>
      <c r="J146" s="7" t="n">
        <v>15</v>
      </c>
      <c r="K146" s="7" t="n">
        <v>5</v>
      </c>
      <c r="L146" s="7" t="n">
        <v>30</v>
      </c>
      <c r="M146" s="7" t="n">
        <v>8</v>
      </c>
      <c r="N146" s="7" t="n">
        <v>20</v>
      </c>
      <c r="O146" s="21"/>
      <c r="P146" s="34" t="n">
        <v>653</v>
      </c>
    </row>
    <row r="147" customFormat="false" ht="12" hidden="false" customHeight="true" outlineLevel="0" collapsed="false">
      <c r="B147" s="41" t="s">
        <v>123</v>
      </c>
      <c r="C147" s="7" t="n">
        <v>4</v>
      </c>
      <c r="D147" s="7" t="n">
        <v>4</v>
      </c>
      <c r="E147" s="7" t="n">
        <v>4</v>
      </c>
      <c r="F147" s="7" t="n">
        <v>10</v>
      </c>
      <c r="G147" s="7" t="n">
        <v>6</v>
      </c>
      <c r="H147" s="7" t="n">
        <v>19</v>
      </c>
      <c r="I147" s="7" t="n">
        <v>8</v>
      </c>
      <c r="J147" s="7" t="n">
        <v>8</v>
      </c>
      <c r="K147" s="7" t="n">
        <v>14</v>
      </c>
      <c r="L147" s="7" t="n">
        <v>17</v>
      </c>
      <c r="M147" s="7" t="n">
        <v>2</v>
      </c>
      <c r="N147" s="7" t="n">
        <v>2</v>
      </c>
      <c r="O147" s="21"/>
      <c r="P147" s="34" t="n">
        <v>98</v>
      </c>
    </row>
    <row r="148" customFormat="false" ht="12" hidden="false" customHeight="true" outlineLevel="0" collapsed="false">
      <c r="B148" s="41" t="s">
        <v>124</v>
      </c>
      <c r="C148" s="7" t="n">
        <v>406</v>
      </c>
      <c r="D148" s="7" t="n">
        <v>403</v>
      </c>
      <c r="E148" s="7" t="n">
        <v>576</v>
      </c>
      <c r="F148" s="7" t="n">
        <v>527</v>
      </c>
      <c r="G148" s="7" t="n">
        <v>538</v>
      </c>
      <c r="H148" s="7" t="n">
        <v>558</v>
      </c>
      <c r="I148" s="7" t="n">
        <v>681</v>
      </c>
      <c r="J148" s="7" t="n">
        <v>707</v>
      </c>
      <c r="K148" s="7" t="n">
        <v>637</v>
      </c>
      <c r="L148" s="7" t="n">
        <v>708</v>
      </c>
      <c r="M148" s="7" t="n">
        <v>708</v>
      </c>
      <c r="N148" s="7" t="n">
        <v>875</v>
      </c>
      <c r="O148" s="21"/>
      <c r="P148" s="34" t="n">
        <v>7324</v>
      </c>
    </row>
    <row r="149" customFormat="false" ht="12" hidden="false" customHeight="true" outlineLevel="0" collapsed="false">
      <c r="B149" s="41" t="s">
        <v>125</v>
      </c>
      <c r="C149" s="7" t="n">
        <v>8</v>
      </c>
      <c r="D149" s="7" t="n">
        <v>11</v>
      </c>
      <c r="E149" s="7" t="n">
        <v>10</v>
      </c>
      <c r="F149" s="7" t="n">
        <v>25</v>
      </c>
      <c r="G149" s="7" t="n">
        <v>6</v>
      </c>
      <c r="H149" s="7" t="n">
        <v>17</v>
      </c>
      <c r="I149" s="7" t="n">
        <v>11</v>
      </c>
      <c r="J149" s="7" t="n">
        <v>15</v>
      </c>
      <c r="K149" s="7" t="n">
        <v>19</v>
      </c>
      <c r="L149" s="7" t="n">
        <v>16</v>
      </c>
      <c r="M149" s="7" t="n">
        <v>19</v>
      </c>
      <c r="N149" s="7" t="n">
        <v>23</v>
      </c>
      <c r="O149" s="21"/>
      <c r="P149" s="34" t="n">
        <v>180</v>
      </c>
    </row>
    <row r="150" customFormat="false" ht="12" hidden="false" customHeight="true" outlineLevel="0" collapsed="false">
      <c r="B150" s="41" t="s">
        <v>126</v>
      </c>
      <c r="C150" s="7" t="n">
        <v>9</v>
      </c>
      <c r="D150" s="7" t="n">
        <v>1</v>
      </c>
      <c r="E150" s="7" t="n">
        <v>1</v>
      </c>
      <c r="F150" s="7" t="n">
        <v>7</v>
      </c>
      <c r="G150" s="7" t="n">
        <v>12</v>
      </c>
      <c r="H150" s="7" t="n">
        <v>5</v>
      </c>
      <c r="I150" s="7" t="n">
        <v>15</v>
      </c>
      <c r="J150" s="7" t="n">
        <v>19</v>
      </c>
      <c r="K150" s="7" t="n">
        <v>20</v>
      </c>
      <c r="L150" s="7" t="n">
        <v>21</v>
      </c>
      <c r="M150" s="7" t="n">
        <v>11</v>
      </c>
      <c r="N150" s="7" t="n">
        <v>16</v>
      </c>
      <c r="O150" s="21"/>
      <c r="P150" s="34" t="n">
        <v>137</v>
      </c>
    </row>
    <row r="151" customFormat="false" ht="12" hidden="false" customHeight="true" outlineLevel="0" collapsed="false">
      <c r="B151" s="41" t="s">
        <v>127</v>
      </c>
      <c r="C151" s="7" t="n">
        <v>18</v>
      </c>
      <c r="D151" s="7" t="n">
        <v>14</v>
      </c>
      <c r="E151" s="7" t="n">
        <v>18</v>
      </c>
      <c r="F151" s="7" t="n">
        <v>17</v>
      </c>
      <c r="G151" s="7" t="n">
        <v>21</v>
      </c>
      <c r="H151" s="7" t="n">
        <v>20</v>
      </c>
      <c r="I151" s="7" t="n">
        <v>33</v>
      </c>
      <c r="J151" s="7" t="n">
        <v>35</v>
      </c>
      <c r="K151" s="7" t="n">
        <v>37</v>
      </c>
      <c r="L151" s="7" t="n">
        <v>38</v>
      </c>
      <c r="M151" s="7" t="n">
        <v>44</v>
      </c>
      <c r="N151" s="7" t="n">
        <v>35</v>
      </c>
      <c r="O151" s="21"/>
      <c r="P151" s="34" t="n">
        <v>330</v>
      </c>
    </row>
    <row r="152" customFormat="false" ht="12" hidden="false" customHeight="true" outlineLevel="0" collapsed="false">
      <c r="B152" s="41" t="s">
        <v>128</v>
      </c>
      <c r="C152" s="7" t="n">
        <v>75</v>
      </c>
      <c r="D152" s="7" t="n">
        <v>64</v>
      </c>
      <c r="E152" s="7" t="n">
        <v>73</v>
      </c>
      <c r="F152" s="7" t="n">
        <v>95</v>
      </c>
      <c r="G152" s="7" t="n">
        <v>106</v>
      </c>
      <c r="H152" s="7" t="n">
        <v>89</v>
      </c>
      <c r="I152" s="7" t="n">
        <v>141</v>
      </c>
      <c r="J152" s="7" t="n">
        <v>195</v>
      </c>
      <c r="K152" s="7" t="n">
        <v>188</v>
      </c>
      <c r="L152" s="7" t="n">
        <v>185</v>
      </c>
      <c r="M152" s="7" t="n">
        <v>125</v>
      </c>
      <c r="N152" s="7" t="n">
        <v>128</v>
      </c>
      <c r="O152" s="21"/>
      <c r="P152" s="34" t="n">
        <v>1464</v>
      </c>
    </row>
    <row r="153" customFormat="false" ht="12" hidden="false" customHeight="true" outlineLevel="0" collapsed="false">
      <c r="B153" s="41" t="s">
        <v>129</v>
      </c>
      <c r="C153" s="7" t="n">
        <v>463</v>
      </c>
      <c r="D153" s="7" t="n">
        <v>498</v>
      </c>
      <c r="E153" s="7" t="n">
        <v>569</v>
      </c>
      <c r="F153" s="7" t="n">
        <v>409</v>
      </c>
      <c r="G153" s="7" t="n">
        <v>620</v>
      </c>
      <c r="H153" s="7" t="n">
        <v>539</v>
      </c>
      <c r="I153" s="7" t="n">
        <v>625</v>
      </c>
      <c r="J153" s="7" t="n">
        <v>678</v>
      </c>
      <c r="K153" s="7" t="n">
        <v>810</v>
      </c>
      <c r="L153" s="7" t="n">
        <v>752</v>
      </c>
      <c r="M153" s="7" t="n">
        <v>748</v>
      </c>
      <c r="N153" s="7" t="n">
        <v>772</v>
      </c>
      <c r="O153" s="21"/>
      <c r="P153" s="34" t="n">
        <v>7483</v>
      </c>
    </row>
    <row r="154" customFormat="false" ht="12" hidden="false" customHeight="true" outlineLevel="0" collapsed="false">
      <c r="B154" s="41" t="s">
        <v>130</v>
      </c>
      <c r="C154" s="7" t="n">
        <v>3</v>
      </c>
      <c r="D154" s="7" t="n">
        <v>3</v>
      </c>
      <c r="E154" s="7" t="n">
        <v>12</v>
      </c>
      <c r="F154" s="7" t="n">
        <v>6</v>
      </c>
      <c r="G154" s="7" t="n">
        <v>52</v>
      </c>
      <c r="H154" s="7" t="n">
        <v>17</v>
      </c>
      <c r="I154" s="7" t="n">
        <v>5</v>
      </c>
      <c r="J154" s="7" t="n">
        <v>5</v>
      </c>
      <c r="K154" s="7" t="n">
        <v>12</v>
      </c>
      <c r="L154" s="7" t="n">
        <v>15</v>
      </c>
      <c r="M154" s="7" t="n">
        <v>9</v>
      </c>
      <c r="N154" s="7" t="n">
        <v>10</v>
      </c>
      <c r="O154" s="21"/>
      <c r="P154" s="34" t="n">
        <v>149</v>
      </c>
    </row>
    <row r="155" customFormat="false" ht="12" hidden="false" customHeight="true" outlineLevel="0" collapsed="false">
      <c r="B155" s="41" t="s">
        <v>131</v>
      </c>
      <c r="C155" s="7" t="n">
        <v>10</v>
      </c>
      <c r="D155" s="7" t="n">
        <v>2</v>
      </c>
      <c r="E155" s="7" t="n">
        <v>5</v>
      </c>
      <c r="F155" s="7" t="n">
        <v>7</v>
      </c>
      <c r="G155" s="7" t="n">
        <v>6</v>
      </c>
      <c r="H155" s="7" t="n">
        <v>11</v>
      </c>
      <c r="I155" s="7" t="n">
        <v>1</v>
      </c>
      <c r="J155" s="7" t="n">
        <v>2</v>
      </c>
      <c r="K155" s="7" t="n">
        <v>24</v>
      </c>
      <c r="L155" s="7" t="n">
        <v>5</v>
      </c>
      <c r="M155" s="7" t="n">
        <v>12</v>
      </c>
      <c r="N155" s="7" t="n">
        <v>8</v>
      </c>
      <c r="O155" s="21"/>
      <c r="P155" s="34" t="n">
        <v>93</v>
      </c>
    </row>
    <row r="156" customFormat="false" ht="12" hidden="false" customHeight="true" outlineLevel="0" collapsed="false">
      <c r="B156" s="41" t="s">
        <v>132</v>
      </c>
      <c r="C156" s="7" t="n">
        <v>2</v>
      </c>
      <c r="D156" s="7" t="n">
        <v>0</v>
      </c>
      <c r="E156" s="7" t="n">
        <v>1</v>
      </c>
      <c r="F156" s="7" t="n">
        <v>10</v>
      </c>
      <c r="G156" s="7" t="n">
        <v>1</v>
      </c>
      <c r="H156" s="7" t="n">
        <v>4</v>
      </c>
      <c r="I156" s="7" t="n">
        <v>1</v>
      </c>
      <c r="J156" s="7" t="n">
        <v>2</v>
      </c>
      <c r="K156" s="7" t="n">
        <v>3</v>
      </c>
      <c r="L156" s="7" t="n">
        <v>0</v>
      </c>
      <c r="M156" s="7" t="n">
        <v>3</v>
      </c>
      <c r="N156" s="7" t="n">
        <v>0</v>
      </c>
      <c r="O156" s="21"/>
      <c r="P156" s="34" t="n">
        <v>27</v>
      </c>
    </row>
    <row r="157" customFormat="false" ht="12" hidden="false" customHeight="true" outlineLevel="0" collapsed="false">
      <c r="B157" s="41" t="s">
        <v>133</v>
      </c>
      <c r="C157" s="7" t="n">
        <v>0</v>
      </c>
      <c r="D157" s="7" t="n">
        <v>2</v>
      </c>
      <c r="E157" s="7" t="n">
        <v>1</v>
      </c>
      <c r="F157" s="7" t="n">
        <v>0</v>
      </c>
      <c r="G157" s="7" t="n">
        <v>1</v>
      </c>
      <c r="H157" s="7" t="n">
        <v>4</v>
      </c>
      <c r="I157" s="7" t="n">
        <v>2</v>
      </c>
      <c r="J157" s="7" t="n">
        <v>15</v>
      </c>
      <c r="K157" s="7" t="n">
        <v>4</v>
      </c>
      <c r="L157" s="7" t="n">
        <v>14</v>
      </c>
      <c r="M157" s="7" t="n">
        <v>16</v>
      </c>
      <c r="N157" s="7" t="n">
        <v>7</v>
      </c>
      <c r="O157" s="21"/>
      <c r="P157" s="34" t="n">
        <v>66</v>
      </c>
    </row>
    <row r="158" customFormat="false" ht="12" hidden="false" customHeight="true" outlineLevel="0" collapsed="false">
      <c r="B158" s="41" t="s">
        <v>134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2</v>
      </c>
      <c r="I158" s="7" t="n">
        <v>0</v>
      </c>
      <c r="J158" s="7" t="n">
        <v>0</v>
      </c>
      <c r="K158" s="7" t="n">
        <v>0</v>
      </c>
      <c r="L158" s="7" t="n">
        <v>1</v>
      </c>
      <c r="M158" s="7" t="n">
        <v>0</v>
      </c>
      <c r="N158" s="7" t="n">
        <v>0</v>
      </c>
      <c r="O158" s="21"/>
      <c r="P158" s="34" t="n">
        <v>3</v>
      </c>
    </row>
    <row r="159" customFormat="false" ht="12" hidden="false" customHeight="true" outlineLevel="0" collapsed="false">
      <c r="B159" s="41" t="s">
        <v>135</v>
      </c>
      <c r="C159" s="7" t="n">
        <v>4</v>
      </c>
      <c r="D159" s="7" t="n">
        <v>6</v>
      </c>
      <c r="E159" s="7" t="n">
        <v>2</v>
      </c>
      <c r="F159" s="7" t="n">
        <v>7</v>
      </c>
      <c r="G159" s="7" t="n">
        <v>9</v>
      </c>
      <c r="H159" s="7" t="n">
        <v>4</v>
      </c>
      <c r="I159" s="7" t="n">
        <v>6</v>
      </c>
      <c r="J159" s="7" t="n">
        <v>10</v>
      </c>
      <c r="K159" s="7" t="n">
        <v>8</v>
      </c>
      <c r="L159" s="7" t="n">
        <v>14</v>
      </c>
      <c r="M159" s="7" t="n">
        <v>9</v>
      </c>
      <c r="N159" s="7" t="n">
        <v>9</v>
      </c>
      <c r="O159" s="21"/>
      <c r="P159" s="34" t="n">
        <v>88</v>
      </c>
    </row>
    <row r="160" customFormat="false" ht="12" hidden="false" customHeight="true" outlineLevel="0" collapsed="false">
      <c r="B160" s="41" t="s">
        <v>136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1</v>
      </c>
      <c r="H160" s="7" t="n">
        <v>1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21"/>
      <c r="P160" s="34" t="n">
        <v>2</v>
      </c>
    </row>
    <row r="161" customFormat="false" ht="12" hidden="false" customHeight="true" outlineLevel="0" collapsed="false">
      <c r="B161" s="41" t="s">
        <v>137</v>
      </c>
      <c r="C161" s="7" t="n">
        <v>34</v>
      </c>
      <c r="D161" s="7" t="n">
        <v>23</v>
      </c>
      <c r="E161" s="7" t="n">
        <v>48</v>
      </c>
      <c r="F161" s="7" t="n">
        <v>43</v>
      </c>
      <c r="G161" s="7" t="n">
        <v>32</v>
      </c>
      <c r="H161" s="7" t="n">
        <v>46</v>
      </c>
      <c r="I161" s="7" t="n">
        <v>35</v>
      </c>
      <c r="J161" s="7" t="n">
        <v>26</v>
      </c>
      <c r="K161" s="7" t="n">
        <v>54</v>
      </c>
      <c r="L161" s="7" t="n">
        <v>61</v>
      </c>
      <c r="M161" s="7" t="n">
        <v>35</v>
      </c>
      <c r="N161" s="7" t="n">
        <v>23</v>
      </c>
      <c r="O161" s="21"/>
      <c r="P161" s="34" t="n">
        <v>460</v>
      </c>
    </row>
    <row r="162" customFormat="false" ht="12" hidden="false" customHeight="true" outlineLevel="0" collapsed="false">
      <c r="B162" s="41" t="s">
        <v>138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1</v>
      </c>
      <c r="O162" s="21"/>
      <c r="P162" s="34" t="n">
        <v>1</v>
      </c>
    </row>
    <row r="163" customFormat="false" ht="12" hidden="false" customHeight="true" outlineLevel="0" collapsed="false">
      <c r="B163" s="41" t="s">
        <v>139</v>
      </c>
      <c r="C163" s="7" t="n">
        <v>2</v>
      </c>
      <c r="D163" s="7" t="n">
        <v>0</v>
      </c>
      <c r="E163" s="7" t="n">
        <v>7</v>
      </c>
      <c r="F163" s="7" t="n">
        <v>2</v>
      </c>
      <c r="G163" s="7" t="n">
        <v>2</v>
      </c>
      <c r="H163" s="7" t="n">
        <v>0</v>
      </c>
      <c r="I163" s="7" t="n">
        <v>1</v>
      </c>
      <c r="J163" s="7" t="n">
        <v>2</v>
      </c>
      <c r="K163" s="7" t="n">
        <v>2</v>
      </c>
      <c r="L163" s="7" t="n">
        <v>2</v>
      </c>
      <c r="M163" s="7" t="n">
        <v>2</v>
      </c>
      <c r="N163" s="7" t="n">
        <v>5</v>
      </c>
      <c r="O163" s="21"/>
      <c r="P163" s="34" t="n">
        <v>27</v>
      </c>
    </row>
    <row r="164" customFormat="false" ht="12" hidden="false" customHeight="true" outlineLevel="0" collapsed="false">
      <c r="B164" s="41" t="s">
        <v>140</v>
      </c>
      <c r="C164" s="7" t="n">
        <v>0</v>
      </c>
      <c r="D164" s="7" t="n">
        <v>1</v>
      </c>
      <c r="E164" s="7" t="n">
        <v>3</v>
      </c>
      <c r="F164" s="7" t="n">
        <v>1</v>
      </c>
      <c r="G164" s="7" t="n">
        <v>0</v>
      </c>
      <c r="H164" s="7" t="n">
        <v>1</v>
      </c>
      <c r="I164" s="7" t="n">
        <v>0</v>
      </c>
      <c r="J164" s="7" t="n">
        <v>9</v>
      </c>
      <c r="K164" s="7" t="n">
        <v>3</v>
      </c>
      <c r="L164" s="7" t="n">
        <v>2</v>
      </c>
      <c r="M164" s="7" t="n">
        <v>1</v>
      </c>
      <c r="N164" s="7" t="n">
        <v>3</v>
      </c>
      <c r="O164" s="21"/>
      <c r="P164" s="34" t="n">
        <v>24</v>
      </c>
    </row>
    <row r="165" customFormat="false" ht="12" hidden="false" customHeight="true" outlineLevel="0" collapsed="false">
      <c r="B165" s="41" t="s">
        <v>141</v>
      </c>
      <c r="C165" s="7" t="n">
        <v>1</v>
      </c>
      <c r="D165" s="7" t="n">
        <v>6</v>
      </c>
      <c r="E165" s="7" t="n">
        <v>2</v>
      </c>
      <c r="F165" s="7" t="n">
        <v>3</v>
      </c>
      <c r="G165" s="7" t="n">
        <v>4</v>
      </c>
      <c r="H165" s="7" t="n">
        <v>8</v>
      </c>
      <c r="I165" s="7" t="n">
        <v>9</v>
      </c>
      <c r="J165" s="7" t="n">
        <v>17</v>
      </c>
      <c r="K165" s="7" t="n">
        <v>14</v>
      </c>
      <c r="L165" s="7" t="n">
        <v>7</v>
      </c>
      <c r="M165" s="7" t="n">
        <v>15</v>
      </c>
      <c r="N165" s="7" t="n">
        <v>6</v>
      </c>
      <c r="O165" s="21"/>
      <c r="P165" s="34" t="n">
        <v>92</v>
      </c>
    </row>
    <row r="166" customFormat="false" ht="12" hidden="false" customHeight="true" outlineLevel="0" collapsed="false">
      <c r="B166" s="41" t="s">
        <v>142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1</v>
      </c>
      <c r="K166" s="7" t="n">
        <v>0</v>
      </c>
      <c r="L166" s="7" t="n">
        <v>6</v>
      </c>
      <c r="M166" s="7" t="n">
        <v>0</v>
      </c>
      <c r="N166" s="7" t="n">
        <v>1</v>
      </c>
      <c r="O166" s="21"/>
      <c r="P166" s="34" t="n">
        <v>8</v>
      </c>
    </row>
    <row r="167" customFormat="false" ht="12" hidden="false" customHeight="true" outlineLevel="0" collapsed="false">
      <c r="B167" s="41" t="s">
        <v>143</v>
      </c>
      <c r="C167" s="7" t="n">
        <v>9</v>
      </c>
      <c r="D167" s="7" t="n">
        <v>5</v>
      </c>
      <c r="E167" s="7" t="n">
        <v>7</v>
      </c>
      <c r="F167" s="7" t="n">
        <v>12</v>
      </c>
      <c r="G167" s="7" t="n">
        <v>10</v>
      </c>
      <c r="H167" s="7" t="n">
        <v>16</v>
      </c>
      <c r="I167" s="7" t="n">
        <v>11</v>
      </c>
      <c r="J167" s="7" t="n">
        <v>11</v>
      </c>
      <c r="K167" s="7" t="n">
        <v>12</v>
      </c>
      <c r="L167" s="7" t="n">
        <v>23</v>
      </c>
      <c r="M167" s="7" t="n">
        <v>8</v>
      </c>
      <c r="N167" s="7" t="n">
        <v>17</v>
      </c>
      <c r="O167" s="21"/>
      <c r="P167" s="34" t="n">
        <v>141</v>
      </c>
    </row>
    <row r="168" customFormat="false" ht="12" hidden="false" customHeight="true" outlineLevel="0" collapsed="false">
      <c r="B168" s="41" t="s">
        <v>144</v>
      </c>
      <c r="C168" s="7" t="n">
        <v>1</v>
      </c>
      <c r="D168" s="7" t="n">
        <v>1</v>
      </c>
      <c r="E168" s="7" t="n">
        <v>1</v>
      </c>
      <c r="F168" s="7" t="n">
        <v>0</v>
      </c>
      <c r="G168" s="7" t="n">
        <v>1</v>
      </c>
      <c r="H168" s="7" t="n">
        <v>0</v>
      </c>
      <c r="I168" s="7" t="n">
        <v>0</v>
      </c>
      <c r="J168" s="7" t="n">
        <v>1</v>
      </c>
      <c r="K168" s="7" t="n">
        <v>3</v>
      </c>
      <c r="L168" s="7" t="n">
        <v>3</v>
      </c>
      <c r="M168" s="7" t="n">
        <v>2</v>
      </c>
      <c r="N168" s="7" t="n">
        <v>1</v>
      </c>
      <c r="O168" s="21"/>
      <c r="P168" s="34" t="n">
        <v>14</v>
      </c>
    </row>
    <row r="169" customFormat="false" ht="12" hidden="false" customHeight="true" outlineLevel="0" collapsed="false">
      <c r="B169" s="41" t="s">
        <v>145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1</v>
      </c>
      <c r="K169" s="7" t="n">
        <v>2</v>
      </c>
      <c r="L169" s="7" t="n">
        <v>0</v>
      </c>
      <c r="M169" s="7" t="n">
        <v>0</v>
      </c>
      <c r="N169" s="7" t="n">
        <v>0</v>
      </c>
      <c r="O169" s="21"/>
      <c r="P169" s="34" t="n">
        <v>3</v>
      </c>
    </row>
    <row r="170" customFormat="false" ht="12" hidden="false" customHeight="true" outlineLevel="0" collapsed="false">
      <c r="B170" s="41" t="s">
        <v>146</v>
      </c>
      <c r="C170" s="7" t="n">
        <v>25</v>
      </c>
      <c r="D170" s="7" t="n">
        <v>25</v>
      </c>
      <c r="E170" s="7" t="n">
        <v>26</v>
      </c>
      <c r="F170" s="7" t="n">
        <v>31</v>
      </c>
      <c r="G170" s="7" t="n">
        <v>27</v>
      </c>
      <c r="H170" s="7" t="n">
        <v>36</v>
      </c>
      <c r="I170" s="7" t="n">
        <v>32</v>
      </c>
      <c r="J170" s="7" t="n">
        <v>41</v>
      </c>
      <c r="K170" s="7" t="n">
        <v>37</v>
      </c>
      <c r="L170" s="7" t="n">
        <v>36</v>
      </c>
      <c r="M170" s="7" t="n">
        <v>36</v>
      </c>
      <c r="N170" s="7" t="n">
        <v>53</v>
      </c>
      <c r="O170" s="21"/>
      <c r="P170" s="34" t="n">
        <v>405</v>
      </c>
    </row>
    <row r="171" customFormat="false" ht="12" hidden="false" customHeight="true" outlineLevel="0" collapsed="false">
      <c r="B171" s="41" t="s">
        <v>147</v>
      </c>
      <c r="C171" s="7" t="n">
        <v>3</v>
      </c>
      <c r="D171" s="7" t="n">
        <v>7</v>
      </c>
      <c r="E171" s="7" t="n">
        <v>4</v>
      </c>
      <c r="F171" s="7" t="n">
        <v>5</v>
      </c>
      <c r="G171" s="7" t="n">
        <v>5</v>
      </c>
      <c r="H171" s="7" t="n">
        <v>2</v>
      </c>
      <c r="I171" s="7" t="n">
        <v>2</v>
      </c>
      <c r="J171" s="7" t="n">
        <v>2</v>
      </c>
      <c r="K171" s="7" t="n">
        <v>4</v>
      </c>
      <c r="L171" s="7" t="n">
        <v>6</v>
      </c>
      <c r="M171" s="7" t="n">
        <v>7</v>
      </c>
      <c r="N171" s="7" t="n">
        <v>6</v>
      </c>
      <c r="O171" s="21"/>
      <c r="P171" s="34" t="n">
        <v>53</v>
      </c>
    </row>
    <row r="172" customFormat="false" ht="12" hidden="false" customHeight="true" outlineLevel="0" collapsed="false">
      <c r="B172" s="41" t="s">
        <v>148</v>
      </c>
      <c r="C172" s="7" t="n">
        <v>3</v>
      </c>
      <c r="D172" s="7" t="n">
        <v>0</v>
      </c>
      <c r="E172" s="7" t="n">
        <v>3</v>
      </c>
      <c r="F172" s="7" t="n">
        <v>2</v>
      </c>
      <c r="G172" s="7" t="n">
        <v>8</v>
      </c>
      <c r="H172" s="7" t="n">
        <v>6</v>
      </c>
      <c r="I172" s="7" t="n">
        <v>3</v>
      </c>
      <c r="J172" s="7" t="n">
        <v>5</v>
      </c>
      <c r="K172" s="7" t="n">
        <v>7</v>
      </c>
      <c r="L172" s="7" t="n">
        <v>4</v>
      </c>
      <c r="M172" s="7" t="n">
        <v>4</v>
      </c>
      <c r="N172" s="7" t="n">
        <v>14</v>
      </c>
      <c r="O172" s="21"/>
      <c r="P172" s="34" t="n">
        <v>59</v>
      </c>
    </row>
    <row r="173" customFormat="false" ht="12" hidden="false" customHeight="true" outlineLevel="0" collapsed="false">
      <c r="B173" s="41" t="s">
        <v>149</v>
      </c>
      <c r="C173" s="7" t="n">
        <v>13</v>
      </c>
      <c r="D173" s="7" t="n">
        <v>15</v>
      </c>
      <c r="E173" s="7" t="n">
        <v>7</v>
      </c>
      <c r="F173" s="7" t="n">
        <v>20</v>
      </c>
      <c r="G173" s="7" t="n">
        <v>7</v>
      </c>
      <c r="H173" s="7" t="n">
        <v>5</v>
      </c>
      <c r="I173" s="7" t="n">
        <v>9</v>
      </c>
      <c r="J173" s="7" t="n">
        <v>10</v>
      </c>
      <c r="K173" s="7" t="n">
        <v>8</v>
      </c>
      <c r="L173" s="7" t="n">
        <v>16</v>
      </c>
      <c r="M173" s="7" t="n">
        <v>11</v>
      </c>
      <c r="N173" s="7" t="n">
        <v>13</v>
      </c>
      <c r="O173" s="21"/>
      <c r="P173" s="34" t="n">
        <v>134</v>
      </c>
    </row>
    <row r="174" customFormat="false" ht="12" hidden="false" customHeight="true" outlineLevel="0" collapsed="false">
      <c r="B174" s="41" t="s">
        <v>150</v>
      </c>
      <c r="C174" s="7" t="n">
        <v>191</v>
      </c>
      <c r="D174" s="7" t="n">
        <v>197</v>
      </c>
      <c r="E174" s="7" t="n">
        <v>277</v>
      </c>
      <c r="F174" s="7" t="n">
        <v>209</v>
      </c>
      <c r="G174" s="7" t="n">
        <v>208</v>
      </c>
      <c r="H174" s="7" t="n">
        <v>209</v>
      </c>
      <c r="I174" s="7" t="n">
        <v>300</v>
      </c>
      <c r="J174" s="7" t="n">
        <v>270</v>
      </c>
      <c r="K174" s="7" t="n">
        <v>237</v>
      </c>
      <c r="L174" s="7" t="n">
        <v>304</v>
      </c>
      <c r="M174" s="7" t="n">
        <v>354</v>
      </c>
      <c r="N174" s="7" t="n">
        <v>222</v>
      </c>
      <c r="O174" s="21"/>
      <c r="P174" s="34" t="n">
        <v>2978</v>
      </c>
    </row>
    <row r="175" customFormat="false" ht="12" hidden="false" customHeight="true" outlineLevel="0" collapsed="false">
      <c r="B175" s="41" t="s">
        <v>151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1</v>
      </c>
      <c r="I175" s="7" t="n">
        <v>0</v>
      </c>
      <c r="J175" s="7" t="n">
        <v>0</v>
      </c>
      <c r="K175" s="7" t="n">
        <v>1</v>
      </c>
      <c r="L175" s="7" t="n">
        <v>0</v>
      </c>
      <c r="M175" s="7" t="n">
        <v>1</v>
      </c>
      <c r="N175" s="7" t="n">
        <v>2</v>
      </c>
      <c r="O175" s="21"/>
      <c r="P175" s="34" t="n">
        <v>5</v>
      </c>
    </row>
    <row r="176" customFormat="false" ht="12" hidden="false" customHeight="true" outlineLevel="0" collapsed="false">
      <c r="B176" s="41" t="s">
        <v>152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3</v>
      </c>
      <c r="O176" s="21"/>
      <c r="P176" s="34" t="n">
        <v>3</v>
      </c>
    </row>
    <row r="177" customFormat="false" ht="12" hidden="false" customHeight="true" outlineLevel="0" collapsed="false">
      <c r="B177" s="41" t="s">
        <v>153</v>
      </c>
      <c r="C177" s="7" t="n">
        <v>37</v>
      </c>
      <c r="D177" s="7" t="n">
        <v>48</v>
      </c>
      <c r="E177" s="7" t="n">
        <v>42</v>
      </c>
      <c r="F177" s="7" t="n">
        <v>47</v>
      </c>
      <c r="G177" s="7" t="n">
        <v>34</v>
      </c>
      <c r="H177" s="7" t="n">
        <v>43</v>
      </c>
      <c r="I177" s="7" t="n">
        <v>45</v>
      </c>
      <c r="J177" s="7" t="n">
        <v>38</v>
      </c>
      <c r="K177" s="7" t="n">
        <v>32</v>
      </c>
      <c r="L177" s="7" t="n">
        <v>51</v>
      </c>
      <c r="M177" s="7" t="n">
        <v>39</v>
      </c>
      <c r="N177" s="7" t="n">
        <v>82</v>
      </c>
      <c r="O177" s="21"/>
      <c r="P177" s="34" t="n">
        <v>538</v>
      </c>
    </row>
    <row r="178" customFormat="false" ht="12" hidden="false" customHeight="true" outlineLevel="0" collapsed="false">
      <c r="B178" s="41" t="s">
        <v>154</v>
      </c>
      <c r="C178" s="7" t="n">
        <v>0</v>
      </c>
      <c r="D178" s="7" t="n">
        <v>1</v>
      </c>
      <c r="E178" s="7" t="n">
        <v>0</v>
      </c>
      <c r="F178" s="7" t="n">
        <v>1</v>
      </c>
      <c r="G178" s="7" t="n">
        <v>4</v>
      </c>
      <c r="H178" s="7" t="n">
        <v>2</v>
      </c>
      <c r="I178" s="7" t="n">
        <v>1</v>
      </c>
      <c r="J178" s="7" t="n">
        <v>6</v>
      </c>
      <c r="K178" s="7" t="n">
        <v>0</v>
      </c>
      <c r="L178" s="7" t="n">
        <v>1</v>
      </c>
      <c r="M178" s="7" t="n">
        <v>0</v>
      </c>
      <c r="N178" s="7" t="n">
        <v>3</v>
      </c>
      <c r="O178" s="21"/>
      <c r="P178" s="34" t="n">
        <v>19</v>
      </c>
    </row>
    <row r="179" customFormat="false" ht="12" hidden="false" customHeight="true" outlineLevel="0" collapsed="false">
      <c r="B179" s="41" t="s">
        <v>155</v>
      </c>
      <c r="C179" s="7" t="n">
        <v>13</v>
      </c>
      <c r="D179" s="7" t="n">
        <v>92</v>
      </c>
      <c r="E179" s="7" t="n">
        <v>46</v>
      </c>
      <c r="F179" s="7" t="n">
        <v>4</v>
      </c>
      <c r="G179" s="7" t="n">
        <v>444</v>
      </c>
      <c r="H179" s="7" t="n">
        <v>357</v>
      </c>
      <c r="I179" s="7" t="n">
        <v>360</v>
      </c>
      <c r="J179" s="7" t="n">
        <v>329</v>
      </c>
      <c r="K179" s="7" t="n">
        <v>480</v>
      </c>
      <c r="L179" s="7" t="n">
        <v>781</v>
      </c>
      <c r="M179" s="7" t="n">
        <v>479</v>
      </c>
      <c r="N179" s="7" t="n">
        <v>201</v>
      </c>
      <c r="O179" s="21"/>
      <c r="P179" s="34" t="n">
        <v>3586</v>
      </c>
    </row>
    <row r="180" customFormat="false" ht="12" hidden="false" customHeight="true" outlineLevel="0" collapsed="false">
      <c r="B180" s="41" t="s">
        <v>156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1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21"/>
      <c r="P180" s="34" t="n">
        <v>1</v>
      </c>
    </row>
    <row r="181" customFormat="false" ht="6" hidden="false" customHeight="true" outlineLevel="0" collapsed="false">
      <c r="B181" s="41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21"/>
      <c r="P181" s="53"/>
    </row>
    <row r="182" customFormat="false" ht="12" hidden="false" customHeight="true" outlineLevel="0" collapsed="false">
      <c r="B182" s="36" t="s">
        <v>157</v>
      </c>
      <c r="C182" s="32" t="n">
        <v>287</v>
      </c>
      <c r="D182" s="32" t="n">
        <v>192</v>
      </c>
      <c r="E182" s="32" t="n">
        <v>234</v>
      </c>
      <c r="F182" s="32" t="n">
        <v>264</v>
      </c>
      <c r="G182" s="32" t="n">
        <v>365</v>
      </c>
      <c r="H182" s="32" t="n">
        <v>263</v>
      </c>
      <c r="I182" s="32" t="n">
        <v>405</v>
      </c>
      <c r="J182" s="32" t="n">
        <v>321</v>
      </c>
      <c r="K182" s="32" t="n">
        <v>345</v>
      </c>
      <c r="L182" s="32" t="n">
        <v>548</v>
      </c>
      <c r="M182" s="32" t="n">
        <v>360</v>
      </c>
      <c r="N182" s="32" t="n">
        <v>441</v>
      </c>
      <c r="O182" s="33"/>
      <c r="P182" s="34" t="n">
        <v>4025</v>
      </c>
    </row>
    <row r="183" customFormat="false" ht="12" hidden="false" customHeight="true" outlineLevel="0" collapsed="false">
      <c r="B183" s="41" t="s">
        <v>158</v>
      </c>
      <c r="C183" s="7" t="n">
        <v>213</v>
      </c>
      <c r="D183" s="7" t="n">
        <v>147</v>
      </c>
      <c r="E183" s="7" t="n">
        <v>165</v>
      </c>
      <c r="F183" s="7" t="n">
        <v>208</v>
      </c>
      <c r="G183" s="7" t="n">
        <v>283</v>
      </c>
      <c r="H183" s="7" t="n">
        <v>195</v>
      </c>
      <c r="I183" s="7" t="n">
        <v>268</v>
      </c>
      <c r="J183" s="7" t="n">
        <v>243</v>
      </c>
      <c r="K183" s="7" t="n">
        <v>252</v>
      </c>
      <c r="L183" s="7" t="n">
        <v>380</v>
      </c>
      <c r="M183" s="7" t="n">
        <v>279</v>
      </c>
      <c r="N183" s="7" t="n">
        <v>358</v>
      </c>
      <c r="O183" s="21"/>
      <c r="P183" s="34" t="n">
        <v>2991</v>
      </c>
    </row>
    <row r="184" customFormat="false" ht="12" hidden="false" customHeight="true" outlineLevel="0" collapsed="false">
      <c r="B184" s="41" t="s">
        <v>159</v>
      </c>
      <c r="C184" s="7" t="n">
        <v>0</v>
      </c>
      <c r="D184" s="7" t="n">
        <v>0</v>
      </c>
      <c r="E184" s="7" t="n">
        <v>3</v>
      </c>
      <c r="F184" s="7" t="n">
        <v>3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1</v>
      </c>
      <c r="M184" s="7" t="n">
        <v>0</v>
      </c>
      <c r="N184" s="7" t="n">
        <v>0</v>
      </c>
      <c r="O184" s="21"/>
      <c r="P184" s="34" t="n">
        <v>7</v>
      </c>
    </row>
    <row r="185" customFormat="false" ht="12" hidden="false" customHeight="true" outlineLevel="0" collapsed="false">
      <c r="B185" s="41" t="s">
        <v>160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1</v>
      </c>
      <c r="I185" s="7" t="n">
        <v>0</v>
      </c>
      <c r="J185" s="7" t="n">
        <v>1</v>
      </c>
      <c r="K185" s="7" t="n">
        <v>0</v>
      </c>
      <c r="L185" s="7" t="n">
        <v>0</v>
      </c>
      <c r="M185" s="7" t="n">
        <v>1</v>
      </c>
      <c r="N185" s="7" t="n">
        <v>0</v>
      </c>
      <c r="O185" s="21"/>
      <c r="P185" s="34" t="n">
        <v>3</v>
      </c>
    </row>
    <row r="186" customFormat="false" ht="12" hidden="false" customHeight="true" outlineLevel="0" collapsed="false">
      <c r="B186" s="41" t="s">
        <v>161</v>
      </c>
      <c r="C186" s="7" t="n">
        <v>0</v>
      </c>
      <c r="D186" s="7" t="n">
        <v>0</v>
      </c>
      <c r="E186" s="7" t="n">
        <v>1</v>
      </c>
      <c r="F186" s="7" t="n">
        <v>0</v>
      </c>
      <c r="G186" s="7" t="n">
        <v>0</v>
      </c>
      <c r="H186" s="7" t="n">
        <v>1</v>
      </c>
      <c r="I186" s="7" t="n">
        <v>2</v>
      </c>
      <c r="J186" s="7" t="n">
        <v>0</v>
      </c>
      <c r="K186" s="7" t="n">
        <v>6</v>
      </c>
      <c r="L186" s="7" t="n">
        <v>8</v>
      </c>
      <c r="M186" s="7" t="n">
        <v>4</v>
      </c>
      <c r="N186" s="7" t="n">
        <v>1</v>
      </c>
      <c r="O186" s="21"/>
      <c r="P186" s="34" t="n">
        <v>23</v>
      </c>
    </row>
    <row r="187" customFormat="false" ht="12" hidden="false" customHeight="true" outlineLevel="0" collapsed="false">
      <c r="B187" s="41" t="s">
        <v>162</v>
      </c>
      <c r="C187" s="7" t="n">
        <v>0</v>
      </c>
      <c r="D187" s="7" t="n">
        <v>0</v>
      </c>
      <c r="E187" s="7" t="n">
        <v>1</v>
      </c>
      <c r="F187" s="7" t="n">
        <v>1</v>
      </c>
      <c r="G187" s="7" t="n">
        <v>4</v>
      </c>
      <c r="H187" s="7" t="n">
        <v>2</v>
      </c>
      <c r="I187" s="7" t="n">
        <v>2</v>
      </c>
      <c r="J187" s="7" t="n">
        <v>0</v>
      </c>
      <c r="K187" s="7" t="n">
        <v>0</v>
      </c>
      <c r="L187" s="7" t="n">
        <v>8</v>
      </c>
      <c r="M187" s="7" t="n">
        <v>2</v>
      </c>
      <c r="N187" s="7" t="n">
        <v>7</v>
      </c>
      <c r="O187" s="21"/>
      <c r="P187" s="34" t="n">
        <v>27</v>
      </c>
    </row>
    <row r="188" customFormat="false" ht="12" hidden="false" customHeight="true" outlineLevel="0" collapsed="false">
      <c r="B188" s="41" t="s">
        <v>163</v>
      </c>
      <c r="C188" s="7" t="n">
        <v>73</v>
      </c>
      <c r="D188" s="7" t="n">
        <v>44</v>
      </c>
      <c r="E188" s="7" t="n">
        <v>62</v>
      </c>
      <c r="F188" s="7" t="n">
        <v>51</v>
      </c>
      <c r="G188" s="7" t="n">
        <v>78</v>
      </c>
      <c r="H188" s="7" t="n">
        <v>64</v>
      </c>
      <c r="I188" s="7" t="n">
        <v>132</v>
      </c>
      <c r="J188" s="7" t="n">
        <v>76</v>
      </c>
      <c r="K188" s="7" t="n">
        <v>84</v>
      </c>
      <c r="L188" s="7" t="n">
        <v>148</v>
      </c>
      <c r="M188" s="7" t="n">
        <v>74</v>
      </c>
      <c r="N188" s="7" t="n">
        <v>73</v>
      </c>
      <c r="O188" s="21"/>
      <c r="P188" s="34" t="n">
        <v>959</v>
      </c>
    </row>
    <row r="189" customFormat="false" ht="12" hidden="false" customHeight="true" outlineLevel="0" collapsed="false">
      <c r="B189" s="41" t="s">
        <v>164</v>
      </c>
      <c r="C189" s="7" t="n">
        <v>0</v>
      </c>
      <c r="D189" s="7" t="n">
        <v>0</v>
      </c>
      <c r="E189" s="7" t="n">
        <v>0</v>
      </c>
      <c r="F189" s="7" t="n">
        <v>1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1</v>
      </c>
      <c r="L189" s="7" t="n">
        <v>1</v>
      </c>
      <c r="M189" s="7" t="n">
        <v>0</v>
      </c>
      <c r="N189" s="7" t="n">
        <v>0</v>
      </c>
      <c r="O189" s="21"/>
      <c r="P189" s="34" t="n">
        <v>3</v>
      </c>
    </row>
    <row r="190" customFormat="false" ht="12" hidden="false" customHeight="true" outlineLevel="0" collapsed="false">
      <c r="B190" s="41" t="s">
        <v>165</v>
      </c>
      <c r="C190" s="7" t="n">
        <v>0</v>
      </c>
      <c r="D190" s="7" t="n">
        <v>0</v>
      </c>
      <c r="E190" s="7" t="n">
        <v>1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21"/>
      <c r="P190" s="34" t="n">
        <v>1</v>
      </c>
    </row>
    <row r="191" customFormat="false" ht="12" hidden="false" customHeight="true" outlineLevel="0" collapsed="false">
      <c r="B191" s="41" t="s">
        <v>166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1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21"/>
      <c r="P191" s="34" t="n">
        <v>1</v>
      </c>
    </row>
    <row r="192" customFormat="false" ht="12" hidden="false" customHeight="true" outlineLevel="0" collapsed="false">
      <c r="B192" s="41" t="s">
        <v>167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1</v>
      </c>
      <c r="L192" s="7" t="n">
        <v>1</v>
      </c>
      <c r="M192" s="7" t="n">
        <v>0</v>
      </c>
      <c r="N192" s="7" t="n">
        <v>1</v>
      </c>
      <c r="O192" s="21"/>
      <c r="P192" s="34" t="n">
        <v>3</v>
      </c>
    </row>
    <row r="193" customFormat="false" ht="12" hidden="false" customHeight="true" outlineLevel="0" collapsed="false">
      <c r="B193" s="41" t="s">
        <v>168</v>
      </c>
      <c r="C193" s="7" t="n">
        <v>1</v>
      </c>
      <c r="D193" s="7" t="n">
        <v>1</v>
      </c>
      <c r="E193" s="7" t="n">
        <v>1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1</v>
      </c>
      <c r="K193" s="7" t="n">
        <v>1</v>
      </c>
      <c r="L193" s="7" t="n">
        <v>1</v>
      </c>
      <c r="M193" s="7" t="n">
        <v>0</v>
      </c>
      <c r="N193" s="7" t="n">
        <v>1</v>
      </c>
      <c r="O193" s="21"/>
      <c r="P193" s="34" t="n">
        <v>7</v>
      </c>
    </row>
    <row r="194" customFormat="false" ht="6" hidden="false" customHeight="true" outlineLevel="0" collapsed="false">
      <c r="B194" s="48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50"/>
    </row>
    <row r="195" customFormat="false" ht="6" hidden="false" customHeight="true" outlineLevel="0" collapsed="false">
      <c r="B195" s="51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2" hidden="false" customHeight="true" outlineLevel="0" collapsed="false">
      <c r="B196" s="45" t="s">
        <v>62</v>
      </c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</row>
    <row r="197" customFormat="false" ht="10.5" hidden="false" customHeight="true" outlineLevel="0" collapsed="false">
      <c r="B197" s="46" t="s">
        <v>63</v>
      </c>
    </row>
    <row r="198" customFormat="false" ht="12" hidden="false" customHeight="true" outlineLevel="0" collapsed="false">
      <c r="B198" s="46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</row>
    <row r="199" customFormat="false" ht="12" hidden="false" customHeight="true" outlineLevel="0" collapsed="false"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</row>
    <row r="200" customFormat="false" ht="12" hidden="false" customHeight="true" outlineLevel="0" collapsed="false"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</row>
    <row r="201" customFormat="false" ht="6" hidden="false" customHeight="true" outlineLevel="0" collapsed="false"/>
    <row r="202" customFormat="false" ht="18" hidden="false" customHeight="true" outlineLevel="0" collapsed="false">
      <c r="P202" s="55"/>
    </row>
    <row r="203" customFormat="false" ht="6" hidden="false" customHeight="true" outlineLevel="0" collapsed="false"/>
    <row r="204" customFormat="false" ht="31.5" hidden="false" customHeight="true" outlineLevel="0" collapsed="false">
      <c r="B204" s="5" t="s">
        <v>0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6" hidden="false" customHeight="true" outlineLevel="0" collapsed="false"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2" hidden="false" customHeight="tru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9" t="s">
        <v>169</v>
      </c>
    </row>
    <row r="207" customFormat="false" ht="25.5" hidden="false" customHeight="true" outlineLevel="0" collapsed="false">
      <c r="B207" s="10" t="s">
        <v>2</v>
      </c>
      <c r="C207" s="11" t="s">
        <v>3</v>
      </c>
      <c r="D207" s="11" t="s">
        <v>4</v>
      </c>
      <c r="E207" s="11" t="s">
        <v>5</v>
      </c>
      <c r="F207" s="11" t="s">
        <v>6</v>
      </c>
      <c r="G207" s="11" t="s">
        <v>7</v>
      </c>
      <c r="H207" s="11" t="s">
        <v>8</v>
      </c>
      <c r="I207" s="11" t="s">
        <v>9</v>
      </c>
      <c r="J207" s="11" t="s">
        <v>10</v>
      </c>
      <c r="K207" s="11" t="s">
        <v>11</v>
      </c>
      <c r="L207" s="11" t="s">
        <v>12</v>
      </c>
      <c r="M207" s="11" t="s">
        <v>13</v>
      </c>
      <c r="N207" s="11" t="s">
        <v>14</v>
      </c>
      <c r="O207" s="11"/>
      <c r="P207" s="12" t="s">
        <v>15</v>
      </c>
    </row>
    <row r="208" customFormat="false" ht="6" hidden="false" customHeight="true" outlineLevel="0" collapsed="false">
      <c r="B208" s="13"/>
      <c r="P208" s="15"/>
    </row>
    <row r="209" customFormat="false" ht="12" hidden="false" customHeight="true" outlineLevel="0" collapsed="false">
      <c r="B209" s="36" t="s">
        <v>170</v>
      </c>
      <c r="C209" s="32" t="n">
        <v>74</v>
      </c>
      <c r="D209" s="32" t="n">
        <v>81</v>
      </c>
      <c r="E209" s="32" t="n">
        <v>54</v>
      </c>
      <c r="F209" s="32" t="n">
        <v>73</v>
      </c>
      <c r="G209" s="32" t="n">
        <v>128</v>
      </c>
      <c r="H209" s="32" t="n">
        <v>98</v>
      </c>
      <c r="I209" s="32" t="n">
        <v>92</v>
      </c>
      <c r="J209" s="32" t="n">
        <v>156</v>
      </c>
      <c r="K209" s="32" t="n">
        <v>114</v>
      </c>
      <c r="L209" s="32" t="n">
        <v>128</v>
      </c>
      <c r="M209" s="32" t="n">
        <v>98</v>
      </c>
      <c r="N209" s="32" t="n">
        <v>127</v>
      </c>
      <c r="O209" s="33"/>
      <c r="P209" s="34" t="n">
        <v>1223</v>
      </c>
    </row>
    <row r="210" customFormat="false" ht="12" hidden="false" customHeight="true" outlineLevel="0" collapsed="false">
      <c r="B210" s="41" t="s">
        <v>171</v>
      </c>
      <c r="C210" s="7" t="n">
        <v>0</v>
      </c>
      <c r="D210" s="7" t="n">
        <v>1</v>
      </c>
      <c r="E210" s="7" t="n">
        <v>0</v>
      </c>
      <c r="F210" s="7" t="n">
        <v>0</v>
      </c>
      <c r="G210" s="7" t="n">
        <v>4</v>
      </c>
      <c r="H210" s="7" t="n">
        <v>0</v>
      </c>
      <c r="I210" s="7" t="n">
        <v>1</v>
      </c>
      <c r="J210" s="7" t="n">
        <v>4</v>
      </c>
      <c r="K210" s="7" t="n">
        <v>1</v>
      </c>
      <c r="L210" s="7" t="n">
        <v>9</v>
      </c>
      <c r="M210" s="7" t="n">
        <v>2</v>
      </c>
      <c r="N210" s="7" t="n">
        <v>2</v>
      </c>
      <c r="O210" s="21"/>
      <c r="P210" s="34" t="n">
        <v>24</v>
      </c>
    </row>
    <row r="211" customFormat="false" ht="12" hidden="false" customHeight="true" outlineLevel="0" collapsed="false">
      <c r="B211" s="41" t="s">
        <v>172</v>
      </c>
      <c r="C211" s="7" t="n">
        <v>0</v>
      </c>
      <c r="D211" s="7" t="n">
        <v>2</v>
      </c>
      <c r="E211" s="7" t="n">
        <v>0</v>
      </c>
      <c r="F211" s="7" t="n">
        <v>0</v>
      </c>
      <c r="G211" s="7" t="n">
        <v>2</v>
      </c>
      <c r="H211" s="7" t="n">
        <v>0</v>
      </c>
      <c r="I211" s="7" t="n">
        <v>9</v>
      </c>
      <c r="J211" s="7" t="n">
        <v>4</v>
      </c>
      <c r="K211" s="7" t="n">
        <v>0</v>
      </c>
      <c r="L211" s="7" t="n">
        <v>1</v>
      </c>
      <c r="M211" s="7" t="n">
        <v>3</v>
      </c>
      <c r="N211" s="7" t="n">
        <v>3</v>
      </c>
      <c r="O211" s="21"/>
      <c r="P211" s="34" t="n">
        <v>24</v>
      </c>
    </row>
    <row r="212" customFormat="false" ht="12" hidden="false" customHeight="true" outlineLevel="0" collapsed="false">
      <c r="B212" s="41" t="s">
        <v>173</v>
      </c>
      <c r="C212" s="7" t="n">
        <v>0</v>
      </c>
      <c r="D212" s="7" t="n">
        <v>1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1</v>
      </c>
      <c r="K212" s="7" t="n">
        <v>0</v>
      </c>
      <c r="L212" s="7" t="n">
        <v>0</v>
      </c>
      <c r="M212" s="7" t="n">
        <v>0</v>
      </c>
      <c r="N212" s="7" t="n">
        <v>0</v>
      </c>
      <c r="O212" s="21"/>
      <c r="P212" s="34" t="n">
        <v>2</v>
      </c>
    </row>
    <row r="213" customFormat="false" ht="12" hidden="false" customHeight="true" outlineLevel="0" collapsed="false">
      <c r="B213" s="41" t="s">
        <v>174</v>
      </c>
      <c r="C213" s="7" t="n">
        <v>3</v>
      </c>
      <c r="D213" s="7" t="n">
        <v>2</v>
      </c>
      <c r="E213" s="7" t="n">
        <v>2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5</v>
      </c>
      <c r="K213" s="7" t="n">
        <v>0</v>
      </c>
      <c r="L213" s="7" t="n">
        <v>1</v>
      </c>
      <c r="M213" s="7" t="n">
        <v>0</v>
      </c>
      <c r="N213" s="7" t="n">
        <v>0</v>
      </c>
      <c r="O213" s="21"/>
      <c r="P213" s="34" t="n">
        <v>13</v>
      </c>
    </row>
    <row r="214" customFormat="false" ht="12" hidden="false" customHeight="true" outlineLevel="0" collapsed="false">
      <c r="B214" s="41" t="s">
        <v>175</v>
      </c>
      <c r="C214" s="7" t="n">
        <v>0</v>
      </c>
      <c r="D214" s="7" t="n">
        <v>0</v>
      </c>
      <c r="E214" s="7" t="n">
        <v>0</v>
      </c>
      <c r="F214" s="7" t="n">
        <v>1</v>
      </c>
      <c r="G214" s="7" t="n">
        <v>1</v>
      </c>
      <c r="H214" s="7" t="n">
        <v>0</v>
      </c>
      <c r="I214" s="7" t="n">
        <v>0</v>
      </c>
      <c r="J214" s="7" t="n">
        <v>2</v>
      </c>
      <c r="K214" s="7" t="n">
        <v>2</v>
      </c>
      <c r="L214" s="7" t="n">
        <v>0</v>
      </c>
      <c r="M214" s="7" t="n">
        <v>2</v>
      </c>
      <c r="N214" s="7" t="n">
        <v>0</v>
      </c>
      <c r="O214" s="21"/>
      <c r="P214" s="34" t="n">
        <v>8</v>
      </c>
    </row>
    <row r="215" customFormat="false" ht="12" hidden="false" customHeight="true" outlineLevel="0" collapsed="false">
      <c r="B215" s="41" t="s">
        <v>176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1</v>
      </c>
      <c r="K215" s="7" t="n">
        <v>0</v>
      </c>
      <c r="L215" s="7" t="n">
        <v>0</v>
      </c>
      <c r="M215" s="7" t="n">
        <v>0</v>
      </c>
      <c r="N215" s="7" t="n">
        <v>0</v>
      </c>
      <c r="O215" s="21"/>
      <c r="P215" s="34" t="n">
        <v>1</v>
      </c>
    </row>
    <row r="216" customFormat="false" ht="12" hidden="false" customHeight="true" outlineLevel="0" collapsed="false">
      <c r="B216" s="41" t="s">
        <v>177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1</v>
      </c>
      <c r="O216" s="21"/>
      <c r="P216" s="34" t="n">
        <v>1</v>
      </c>
    </row>
    <row r="217" customFormat="false" ht="12" hidden="false" customHeight="true" outlineLevel="0" collapsed="false">
      <c r="B217" s="41" t="s">
        <v>178</v>
      </c>
      <c r="C217" s="7" t="n">
        <v>2</v>
      </c>
      <c r="D217" s="7" t="n">
        <v>2</v>
      </c>
      <c r="E217" s="7" t="n">
        <v>1</v>
      </c>
      <c r="F217" s="7" t="n">
        <v>6</v>
      </c>
      <c r="G217" s="7" t="n">
        <v>5</v>
      </c>
      <c r="H217" s="7" t="n">
        <v>2</v>
      </c>
      <c r="I217" s="7" t="n">
        <v>1</v>
      </c>
      <c r="J217" s="7" t="n">
        <v>1</v>
      </c>
      <c r="K217" s="7" t="n">
        <v>2</v>
      </c>
      <c r="L217" s="7" t="n">
        <v>3</v>
      </c>
      <c r="M217" s="7" t="n">
        <v>10</v>
      </c>
      <c r="N217" s="7" t="n">
        <v>2</v>
      </c>
      <c r="O217" s="21"/>
      <c r="P217" s="34" t="n">
        <v>37</v>
      </c>
    </row>
    <row r="218" customFormat="false" ht="12" hidden="false" customHeight="true" outlineLevel="0" collapsed="false">
      <c r="B218" s="41" t="s">
        <v>179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1</v>
      </c>
      <c r="M218" s="7" t="n">
        <v>0</v>
      </c>
      <c r="N218" s="7" t="n">
        <v>0</v>
      </c>
      <c r="O218" s="21"/>
      <c r="P218" s="34" t="n">
        <v>1</v>
      </c>
    </row>
    <row r="219" customFormat="false" ht="12" hidden="false" customHeight="true" outlineLevel="0" collapsed="false">
      <c r="B219" s="41" t="s">
        <v>180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1</v>
      </c>
      <c r="M219" s="7" t="n">
        <v>0</v>
      </c>
      <c r="N219" s="7" t="n">
        <v>1</v>
      </c>
      <c r="O219" s="21"/>
      <c r="P219" s="34" t="n">
        <v>2</v>
      </c>
    </row>
    <row r="220" customFormat="false" ht="12" hidden="false" customHeight="true" outlineLevel="0" collapsed="false">
      <c r="B220" s="41" t="s">
        <v>181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1</v>
      </c>
      <c r="J220" s="7" t="n">
        <v>3</v>
      </c>
      <c r="K220" s="7" t="n">
        <v>0</v>
      </c>
      <c r="L220" s="7" t="n">
        <v>3</v>
      </c>
      <c r="M220" s="7" t="n">
        <v>0</v>
      </c>
      <c r="N220" s="7" t="n">
        <v>1</v>
      </c>
      <c r="O220" s="21"/>
      <c r="P220" s="34" t="n">
        <v>8</v>
      </c>
    </row>
    <row r="221" customFormat="false" ht="12" hidden="false" customHeight="true" outlineLevel="0" collapsed="false">
      <c r="B221" s="41" t="s">
        <v>182</v>
      </c>
      <c r="C221" s="7" t="n">
        <v>0</v>
      </c>
      <c r="D221" s="7" t="n">
        <v>0</v>
      </c>
      <c r="E221" s="7" t="n">
        <v>0</v>
      </c>
      <c r="F221" s="7" t="n">
        <v>2</v>
      </c>
      <c r="G221" s="7" t="n">
        <v>0</v>
      </c>
      <c r="H221" s="7" t="n">
        <v>1</v>
      </c>
      <c r="I221" s="7" t="n">
        <v>0</v>
      </c>
      <c r="J221" s="7" t="n">
        <v>1</v>
      </c>
      <c r="K221" s="7" t="n">
        <v>1</v>
      </c>
      <c r="L221" s="7" t="n">
        <v>2</v>
      </c>
      <c r="M221" s="7" t="n">
        <v>0</v>
      </c>
      <c r="N221" s="7" t="n">
        <v>2</v>
      </c>
      <c r="O221" s="21"/>
      <c r="P221" s="34" t="n">
        <v>9</v>
      </c>
    </row>
    <row r="222" customFormat="false" ht="12" hidden="false" customHeight="true" outlineLevel="0" collapsed="false">
      <c r="B222" s="41" t="s">
        <v>183</v>
      </c>
      <c r="C222" s="7" t="n">
        <v>21</v>
      </c>
      <c r="D222" s="7" t="n">
        <v>13</v>
      </c>
      <c r="E222" s="7" t="n">
        <v>2</v>
      </c>
      <c r="F222" s="7" t="n">
        <v>10</v>
      </c>
      <c r="G222" s="7" t="n">
        <v>15</v>
      </c>
      <c r="H222" s="7" t="n">
        <v>5</v>
      </c>
      <c r="I222" s="7" t="n">
        <v>13</v>
      </c>
      <c r="J222" s="7" t="n">
        <v>17</v>
      </c>
      <c r="K222" s="7" t="n">
        <v>21</v>
      </c>
      <c r="L222" s="7" t="n">
        <v>23</v>
      </c>
      <c r="M222" s="7" t="n">
        <v>8</v>
      </c>
      <c r="N222" s="7" t="n">
        <v>20</v>
      </c>
      <c r="O222" s="21"/>
      <c r="P222" s="34" t="n">
        <v>168</v>
      </c>
    </row>
    <row r="223" customFormat="false" ht="12" hidden="false" customHeight="true" outlineLevel="0" collapsed="false">
      <c r="B223" s="41" t="s">
        <v>184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1</v>
      </c>
      <c r="H223" s="7" t="n">
        <v>1</v>
      </c>
      <c r="I223" s="7" t="n">
        <v>0</v>
      </c>
      <c r="J223" s="7" t="n">
        <v>0</v>
      </c>
      <c r="K223" s="7" t="n">
        <v>1</v>
      </c>
      <c r="L223" s="7" t="n">
        <v>1</v>
      </c>
      <c r="M223" s="7" t="n">
        <v>1</v>
      </c>
      <c r="N223" s="7" t="n">
        <v>2</v>
      </c>
      <c r="O223" s="21"/>
      <c r="P223" s="34" t="n">
        <v>7</v>
      </c>
    </row>
    <row r="224" customFormat="false" ht="12" hidden="false" customHeight="true" outlineLevel="0" collapsed="false">
      <c r="B224" s="41" t="s">
        <v>185</v>
      </c>
      <c r="C224" s="7" t="n">
        <v>2</v>
      </c>
      <c r="D224" s="7" t="n">
        <v>0</v>
      </c>
      <c r="E224" s="7" t="n">
        <v>6</v>
      </c>
      <c r="F224" s="7" t="n">
        <v>2</v>
      </c>
      <c r="G224" s="7" t="n">
        <v>9</v>
      </c>
      <c r="H224" s="7" t="n">
        <v>11</v>
      </c>
      <c r="I224" s="7" t="n">
        <v>4</v>
      </c>
      <c r="J224" s="7" t="n">
        <v>10</v>
      </c>
      <c r="K224" s="7" t="n">
        <v>7</v>
      </c>
      <c r="L224" s="7" t="n">
        <v>5</v>
      </c>
      <c r="M224" s="7" t="n">
        <v>5</v>
      </c>
      <c r="N224" s="7" t="n">
        <v>8</v>
      </c>
      <c r="O224" s="21"/>
      <c r="P224" s="34" t="n">
        <v>69</v>
      </c>
    </row>
    <row r="225" customFormat="false" ht="12" hidden="false" customHeight="true" outlineLevel="0" collapsed="false">
      <c r="B225" s="41" t="s">
        <v>186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1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1</v>
      </c>
      <c r="O225" s="21"/>
      <c r="P225" s="34" t="n">
        <v>2</v>
      </c>
    </row>
    <row r="226" customFormat="false" ht="12" hidden="false" customHeight="true" outlineLevel="0" collapsed="false">
      <c r="B226" s="41" t="s">
        <v>187</v>
      </c>
      <c r="C226" s="7" t="n">
        <v>2</v>
      </c>
      <c r="D226" s="7" t="n">
        <v>1</v>
      </c>
      <c r="E226" s="7" t="n">
        <v>1</v>
      </c>
      <c r="F226" s="7" t="n">
        <v>3</v>
      </c>
      <c r="G226" s="7" t="n">
        <v>2</v>
      </c>
      <c r="H226" s="7" t="n">
        <v>3</v>
      </c>
      <c r="I226" s="7" t="n">
        <v>3</v>
      </c>
      <c r="J226" s="7" t="n">
        <v>8</v>
      </c>
      <c r="K226" s="7" t="n">
        <v>5</v>
      </c>
      <c r="L226" s="7" t="n">
        <v>6</v>
      </c>
      <c r="M226" s="7" t="n">
        <v>1</v>
      </c>
      <c r="N226" s="7" t="n">
        <v>8</v>
      </c>
      <c r="O226" s="21"/>
      <c r="P226" s="34" t="n">
        <v>43</v>
      </c>
    </row>
    <row r="227" customFormat="false" ht="12" hidden="false" customHeight="true" outlineLevel="0" collapsed="false">
      <c r="B227" s="41" t="s">
        <v>188</v>
      </c>
      <c r="C227" s="7" t="n">
        <v>0</v>
      </c>
      <c r="D227" s="7" t="n">
        <v>1</v>
      </c>
      <c r="E227" s="7" t="n">
        <v>0</v>
      </c>
      <c r="F227" s="7" t="n">
        <v>0</v>
      </c>
      <c r="G227" s="7" t="n">
        <v>1</v>
      </c>
      <c r="H227" s="7" t="n">
        <v>1</v>
      </c>
      <c r="I227" s="7" t="n">
        <v>0</v>
      </c>
      <c r="J227" s="7" t="n">
        <v>2</v>
      </c>
      <c r="K227" s="7" t="n">
        <v>0</v>
      </c>
      <c r="L227" s="7" t="n">
        <v>0</v>
      </c>
      <c r="M227" s="7" t="n">
        <v>1</v>
      </c>
      <c r="N227" s="7" t="n">
        <v>1</v>
      </c>
      <c r="O227" s="21"/>
      <c r="P227" s="34" t="n">
        <v>7</v>
      </c>
    </row>
    <row r="228" customFormat="false" ht="12" hidden="false" customHeight="true" outlineLevel="0" collapsed="false">
      <c r="B228" s="41" t="s">
        <v>189</v>
      </c>
      <c r="C228" s="7" t="n">
        <v>0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1</v>
      </c>
      <c r="L228" s="7" t="n">
        <v>1</v>
      </c>
      <c r="M228" s="7" t="n">
        <v>0</v>
      </c>
      <c r="N228" s="7" t="n">
        <v>0</v>
      </c>
      <c r="O228" s="21"/>
      <c r="P228" s="34" t="n">
        <v>2</v>
      </c>
    </row>
    <row r="229" customFormat="false" ht="12" hidden="false" customHeight="true" outlineLevel="0" collapsed="false">
      <c r="B229" s="41" t="s">
        <v>190</v>
      </c>
      <c r="C229" s="7" t="n">
        <v>1</v>
      </c>
      <c r="D229" s="7" t="n">
        <v>0</v>
      </c>
      <c r="E229" s="7" t="n">
        <v>0</v>
      </c>
      <c r="F229" s="7" t="n">
        <v>2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1</v>
      </c>
      <c r="N229" s="7" t="n">
        <v>2</v>
      </c>
      <c r="O229" s="21"/>
      <c r="P229" s="34" t="n">
        <v>6</v>
      </c>
    </row>
    <row r="230" customFormat="false" ht="12" hidden="false" customHeight="true" outlineLevel="0" collapsed="false">
      <c r="B230" s="41" t="s">
        <v>191</v>
      </c>
      <c r="C230" s="7" t="n">
        <v>3</v>
      </c>
      <c r="D230" s="7" t="n">
        <v>0</v>
      </c>
      <c r="E230" s="7" t="n">
        <v>1</v>
      </c>
      <c r="F230" s="7" t="n">
        <v>4</v>
      </c>
      <c r="G230" s="7" t="n">
        <v>4</v>
      </c>
      <c r="H230" s="7" t="n">
        <v>7</v>
      </c>
      <c r="I230" s="7" t="n">
        <v>2</v>
      </c>
      <c r="J230" s="7" t="n">
        <v>12</v>
      </c>
      <c r="K230" s="7" t="n">
        <v>8</v>
      </c>
      <c r="L230" s="7" t="n">
        <v>1</v>
      </c>
      <c r="M230" s="7" t="n">
        <v>6</v>
      </c>
      <c r="N230" s="7" t="n">
        <v>6</v>
      </c>
      <c r="O230" s="21"/>
      <c r="P230" s="34" t="n">
        <v>54</v>
      </c>
    </row>
    <row r="231" customFormat="false" ht="12" hidden="false" customHeight="true" outlineLevel="0" collapsed="false">
      <c r="B231" s="41" t="s">
        <v>192</v>
      </c>
      <c r="C231" s="7" t="n">
        <v>0</v>
      </c>
      <c r="D231" s="7" t="n">
        <v>0</v>
      </c>
      <c r="E231" s="7" t="n">
        <v>1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1</v>
      </c>
      <c r="L231" s="7" t="n">
        <v>0</v>
      </c>
      <c r="M231" s="7" t="n">
        <v>0</v>
      </c>
      <c r="N231" s="7" t="n">
        <v>2</v>
      </c>
      <c r="O231" s="21"/>
      <c r="P231" s="34" t="n">
        <v>4</v>
      </c>
    </row>
    <row r="232" customFormat="false" ht="12" hidden="false" customHeight="true" outlineLevel="0" collapsed="false">
      <c r="B232" s="41" t="s">
        <v>193</v>
      </c>
      <c r="C232" s="7" t="n">
        <v>1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1</v>
      </c>
      <c r="I232" s="7" t="n">
        <v>1</v>
      </c>
      <c r="J232" s="7" t="n">
        <v>2</v>
      </c>
      <c r="K232" s="7" t="n">
        <v>1</v>
      </c>
      <c r="L232" s="7" t="n">
        <v>0</v>
      </c>
      <c r="M232" s="7" t="n">
        <v>0</v>
      </c>
      <c r="N232" s="7" t="n">
        <v>1</v>
      </c>
      <c r="O232" s="21"/>
      <c r="P232" s="34" t="n">
        <v>7</v>
      </c>
    </row>
    <row r="233" customFormat="false" ht="12" hidden="false" customHeight="true" outlineLevel="0" collapsed="false">
      <c r="B233" s="41" t="s">
        <v>194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1</v>
      </c>
      <c r="K233" s="7" t="n">
        <v>0</v>
      </c>
      <c r="L233" s="7" t="n">
        <v>0</v>
      </c>
      <c r="M233" s="7" t="n">
        <v>0</v>
      </c>
      <c r="N233" s="7" t="n">
        <v>0</v>
      </c>
      <c r="O233" s="21"/>
      <c r="P233" s="34" t="n">
        <v>1</v>
      </c>
    </row>
    <row r="234" customFormat="false" ht="12" hidden="false" customHeight="true" outlineLevel="0" collapsed="false">
      <c r="B234" s="41" t="s">
        <v>195</v>
      </c>
      <c r="C234" s="7" t="n">
        <v>0</v>
      </c>
      <c r="D234" s="7" t="n">
        <v>0</v>
      </c>
      <c r="E234" s="7" t="n">
        <v>4</v>
      </c>
      <c r="F234" s="7" t="n">
        <v>0</v>
      </c>
      <c r="G234" s="7" t="n">
        <v>2</v>
      </c>
      <c r="H234" s="7" t="n">
        <v>0</v>
      </c>
      <c r="I234" s="7" t="n">
        <v>1</v>
      </c>
      <c r="J234" s="7" t="n">
        <v>3</v>
      </c>
      <c r="K234" s="7" t="n">
        <v>2</v>
      </c>
      <c r="L234" s="7" t="n">
        <v>0</v>
      </c>
      <c r="M234" s="7" t="n">
        <v>0</v>
      </c>
      <c r="N234" s="7" t="n">
        <v>0</v>
      </c>
      <c r="O234" s="21"/>
      <c r="P234" s="34" t="n">
        <v>12</v>
      </c>
    </row>
    <row r="235" customFormat="false" ht="12" hidden="false" customHeight="true" outlineLevel="0" collapsed="false">
      <c r="B235" s="41" t="s">
        <v>196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1</v>
      </c>
      <c r="H235" s="7" t="n">
        <v>0</v>
      </c>
      <c r="I235" s="7" t="n">
        <v>0</v>
      </c>
      <c r="J235" s="7" t="n">
        <v>2</v>
      </c>
      <c r="K235" s="7" t="n">
        <v>0</v>
      </c>
      <c r="L235" s="7" t="n">
        <v>0</v>
      </c>
      <c r="M235" s="7" t="n">
        <v>0</v>
      </c>
      <c r="N235" s="7" t="n">
        <v>3</v>
      </c>
      <c r="O235" s="21"/>
      <c r="P235" s="34" t="n">
        <v>6</v>
      </c>
    </row>
    <row r="236" customFormat="false" ht="12" hidden="false" customHeight="true" outlineLevel="0" collapsed="false">
      <c r="B236" s="41" t="s">
        <v>197</v>
      </c>
      <c r="C236" s="7" t="n">
        <v>6</v>
      </c>
      <c r="D236" s="7" t="n">
        <v>7</v>
      </c>
      <c r="E236" s="7" t="n">
        <v>7</v>
      </c>
      <c r="F236" s="7" t="n">
        <v>11</v>
      </c>
      <c r="G236" s="7" t="n">
        <v>7</v>
      </c>
      <c r="H236" s="7" t="n">
        <v>5</v>
      </c>
      <c r="I236" s="7" t="n">
        <v>3</v>
      </c>
      <c r="J236" s="7" t="n">
        <v>9</v>
      </c>
      <c r="K236" s="7" t="n">
        <v>10</v>
      </c>
      <c r="L236" s="7" t="n">
        <v>10</v>
      </c>
      <c r="M236" s="7" t="n">
        <v>7</v>
      </c>
      <c r="N236" s="7" t="n">
        <v>6</v>
      </c>
      <c r="O236" s="21"/>
      <c r="P236" s="34" t="n">
        <v>88</v>
      </c>
    </row>
    <row r="237" customFormat="false" ht="12" hidden="false" customHeight="true" outlineLevel="0" collapsed="false">
      <c r="B237" s="41" t="s">
        <v>198</v>
      </c>
      <c r="C237" s="7" t="n">
        <v>2</v>
      </c>
      <c r="D237" s="7" t="n">
        <v>0</v>
      </c>
      <c r="E237" s="7" t="n">
        <v>0</v>
      </c>
      <c r="F237" s="7" t="n">
        <v>2</v>
      </c>
      <c r="G237" s="7" t="n">
        <v>0</v>
      </c>
      <c r="H237" s="7" t="n">
        <v>0</v>
      </c>
      <c r="I237" s="7" t="n">
        <v>0</v>
      </c>
      <c r="J237" s="7" t="n">
        <v>2</v>
      </c>
      <c r="K237" s="7" t="n">
        <v>0</v>
      </c>
      <c r="L237" s="7" t="n">
        <v>1</v>
      </c>
      <c r="M237" s="7" t="n">
        <v>0</v>
      </c>
      <c r="N237" s="7" t="n">
        <v>1</v>
      </c>
      <c r="O237" s="21"/>
      <c r="P237" s="34" t="n">
        <v>8</v>
      </c>
    </row>
    <row r="238" customFormat="false" ht="12" hidden="false" customHeight="true" outlineLevel="0" collapsed="false">
      <c r="B238" s="41" t="s">
        <v>199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5</v>
      </c>
      <c r="L238" s="7" t="n">
        <v>0</v>
      </c>
      <c r="M238" s="7" t="n">
        <v>1</v>
      </c>
      <c r="N238" s="7" t="n">
        <v>0</v>
      </c>
      <c r="O238" s="21"/>
      <c r="P238" s="34" t="n">
        <v>6</v>
      </c>
    </row>
    <row r="239" customFormat="false" ht="12" hidden="false" customHeight="true" outlineLevel="0" collapsed="false">
      <c r="B239" s="41" t="s">
        <v>200</v>
      </c>
      <c r="C239" s="7" t="n">
        <v>5</v>
      </c>
      <c r="D239" s="7" t="n">
        <v>10</v>
      </c>
      <c r="E239" s="7" t="n">
        <v>3</v>
      </c>
      <c r="F239" s="7" t="n">
        <v>0</v>
      </c>
      <c r="G239" s="7" t="n">
        <v>27</v>
      </c>
      <c r="H239" s="7" t="n">
        <v>0</v>
      </c>
      <c r="I239" s="7" t="n">
        <v>3</v>
      </c>
      <c r="J239" s="7" t="n">
        <v>0</v>
      </c>
      <c r="K239" s="7" t="n">
        <v>7</v>
      </c>
      <c r="L239" s="7" t="n">
        <v>0</v>
      </c>
      <c r="M239" s="7" t="n">
        <v>0</v>
      </c>
      <c r="N239" s="7" t="n">
        <v>0</v>
      </c>
      <c r="O239" s="21"/>
      <c r="P239" s="34" t="n">
        <v>55</v>
      </c>
    </row>
    <row r="240" customFormat="false" ht="12" hidden="false" customHeight="true" outlineLevel="0" collapsed="false">
      <c r="B240" s="41" t="s">
        <v>201</v>
      </c>
      <c r="C240" s="7" t="n">
        <v>2</v>
      </c>
      <c r="D240" s="7" t="n">
        <v>3</v>
      </c>
      <c r="E240" s="7" t="n">
        <v>2</v>
      </c>
      <c r="F240" s="7" t="n">
        <v>0</v>
      </c>
      <c r="G240" s="7" t="n">
        <v>4</v>
      </c>
      <c r="H240" s="7" t="n">
        <v>0</v>
      </c>
      <c r="I240" s="7" t="n">
        <v>1</v>
      </c>
      <c r="J240" s="7" t="n">
        <v>2</v>
      </c>
      <c r="K240" s="7" t="n">
        <v>0</v>
      </c>
      <c r="L240" s="7" t="n">
        <v>0</v>
      </c>
      <c r="M240" s="7" t="n">
        <v>0</v>
      </c>
      <c r="N240" s="7" t="n">
        <v>3</v>
      </c>
      <c r="O240" s="21"/>
      <c r="P240" s="34" t="n">
        <v>17</v>
      </c>
    </row>
    <row r="241" customFormat="false" ht="12" hidden="false" customHeight="true" outlineLevel="0" collapsed="false">
      <c r="B241" s="41" t="s">
        <v>202</v>
      </c>
      <c r="C241" s="7" t="n">
        <v>5</v>
      </c>
      <c r="D241" s="7" t="n">
        <v>5</v>
      </c>
      <c r="E241" s="7" t="n">
        <v>4</v>
      </c>
      <c r="F241" s="7" t="n">
        <v>5</v>
      </c>
      <c r="G241" s="7" t="n">
        <v>8</v>
      </c>
      <c r="H241" s="7" t="n">
        <v>9</v>
      </c>
      <c r="I241" s="7" t="n">
        <v>7</v>
      </c>
      <c r="J241" s="7" t="n">
        <v>11</v>
      </c>
      <c r="K241" s="7" t="n">
        <v>7</v>
      </c>
      <c r="L241" s="7" t="n">
        <v>5</v>
      </c>
      <c r="M241" s="7" t="n">
        <v>5</v>
      </c>
      <c r="N241" s="7" t="n">
        <v>6</v>
      </c>
      <c r="O241" s="21"/>
      <c r="P241" s="34" t="n">
        <v>77</v>
      </c>
    </row>
    <row r="242" customFormat="false" ht="12" hidden="false" customHeight="true" outlineLevel="0" collapsed="false">
      <c r="B242" s="41" t="s">
        <v>203</v>
      </c>
      <c r="C242" s="7" t="n">
        <v>0</v>
      </c>
      <c r="D242" s="7" t="n">
        <v>1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1</v>
      </c>
      <c r="L242" s="7" t="n">
        <v>0</v>
      </c>
      <c r="M242" s="7" t="n">
        <v>0</v>
      </c>
      <c r="N242" s="7" t="n">
        <v>0</v>
      </c>
      <c r="O242" s="21"/>
      <c r="P242" s="34" t="n">
        <v>2</v>
      </c>
    </row>
    <row r="243" customFormat="false" ht="12" hidden="false" customHeight="true" outlineLevel="0" collapsed="false">
      <c r="B243" s="41" t="s">
        <v>204</v>
      </c>
      <c r="C243" s="7" t="n">
        <v>2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21"/>
      <c r="P243" s="34" t="n">
        <v>3</v>
      </c>
    </row>
    <row r="244" customFormat="false" ht="12" hidden="false" customHeight="true" outlineLevel="0" collapsed="false">
      <c r="B244" s="41" t="s">
        <v>205</v>
      </c>
      <c r="C244" s="7" t="n">
        <v>1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1</v>
      </c>
      <c r="I244" s="7" t="n">
        <v>1</v>
      </c>
      <c r="J244" s="7" t="n">
        <v>0</v>
      </c>
      <c r="K244" s="7" t="n">
        <v>1</v>
      </c>
      <c r="L244" s="7" t="n">
        <v>5</v>
      </c>
      <c r="M244" s="7" t="n">
        <v>2</v>
      </c>
      <c r="N244" s="7" t="n">
        <v>0</v>
      </c>
      <c r="O244" s="21"/>
      <c r="P244" s="34" t="n">
        <v>11</v>
      </c>
    </row>
    <row r="245" customFormat="false" ht="12" hidden="false" customHeight="true" outlineLevel="0" collapsed="false">
      <c r="B245" s="41" t="s">
        <v>206</v>
      </c>
      <c r="C245" s="7" t="n">
        <v>0</v>
      </c>
      <c r="D245" s="7" t="n">
        <v>0</v>
      </c>
      <c r="E245" s="7" t="n">
        <v>0</v>
      </c>
      <c r="F245" s="7" t="n">
        <v>1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1</v>
      </c>
      <c r="N245" s="7" t="n">
        <v>0</v>
      </c>
      <c r="O245" s="21"/>
      <c r="P245" s="34" t="n">
        <v>2</v>
      </c>
    </row>
    <row r="246" customFormat="false" ht="12" hidden="false" customHeight="true" outlineLevel="0" collapsed="false">
      <c r="B246" s="41" t="s">
        <v>207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2</v>
      </c>
      <c r="J246" s="7" t="n">
        <v>0</v>
      </c>
      <c r="K246" s="7" t="n">
        <v>3</v>
      </c>
      <c r="L246" s="7" t="n">
        <v>0</v>
      </c>
      <c r="M246" s="7" t="n">
        <v>0</v>
      </c>
      <c r="N246" s="7" t="n">
        <v>1</v>
      </c>
      <c r="O246" s="21"/>
      <c r="P246" s="34" t="n">
        <v>6</v>
      </c>
    </row>
    <row r="247" customFormat="false" ht="12" hidden="false" customHeight="true" outlineLevel="0" collapsed="false">
      <c r="B247" s="41" t="s">
        <v>208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1</v>
      </c>
      <c r="O247" s="21"/>
      <c r="P247" s="34" t="n">
        <v>1</v>
      </c>
    </row>
    <row r="248" customFormat="false" ht="12" hidden="false" customHeight="true" outlineLevel="0" collapsed="false">
      <c r="B248" s="41" t="s">
        <v>209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1</v>
      </c>
      <c r="H248" s="7" t="n">
        <v>0</v>
      </c>
      <c r="I248" s="7" t="n">
        <v>2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21"/>
      <c r="P248" s="34" t="n">
        <v>3</v>
      </c>
    </row>
    <row r="249" customFormat="false" ht="12" hidden="false" customHeight="true" outlineLevel="0" collapsed="false">
      <c r="B249" s="41" t="s">
        <v>210</v>
      </c>
      <c r="C249" s="7" t="n">
        <v>12</v>
      </c>
      <c r="D249" s="7" t="n">
        <v>27</v>
      </c>
      <c r="E249" s="7" t="n">
        <v>12</v>
      </c>
      <c r="F249" s="7" t="n">
        <v>17</v>
      </c>
      <c r="G249" s="7" t="n">
        <v>15</v>
      </c>
      <c r="H249" s="7" t="n">
        <v>39</v>
      </c>
      <c r="I249" s="7" t="n">
        <v>26</v>
      </c>
      <c r="J249" s="7" t="n">
        <v>29</v>
      </c>
      <c r="K249" s="7" t="n">
        <v>19</v>
      </c>
      <c r="L249" s="7" t="n">
        <v>35</v>
      </c>
      <c r="M249" s="7" t="n">
        <v>23</v>
      </c>
      <c r="N249" s="7" t="n">
        <v>31</v>
      </c>
      <c r="O249" s="21"/>
      <c r="P249" s="34" t="n">
        <v>285</v>
      </c>
    </row>
    <row r="250" customFormat="false" ht="12" hidden="false" customHeight="true" outlineLevel="0" collapsed="false">
      <c r="B250" s="41" t="s">
        <v>211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2</v>
      </c>
      <c r="J250" s="7" t="n">
        <v>0</v>
      </c>
      <c r="K250" s="7" t="n">
        <v>0</v>
      </c>
      <c r="L250" s="7" t="n">
        <v>1</v>
      </c>
      <c r="M250" s="7" t="n">
        <v>0</v>
      </c>
      <c r="N250" s="7" t="n">
        <v>1</v>
      </c>
      <c r="O250" s="21"/>
      <c r="P250" s="34" t="n">
        <v>4</v>
      </c>
    </row>
    <row r="251" customFormat="false" ht="12" hidden="false" customHeight="true" outlineLevel="0" collapsed="false">
      <c r="B251" s="41" t="s">
        <v>212</v>
      </c>
      <c r="C251" s="7" t="n">
        <v>0</v>
      </c>
      <c r="D251" s="7" t="n">
        <v>1</v>
      </c>
      <c r="E251" s="7" t="n">
        <v>1</v>
      </c>
      <c r="F251" s="7" t="n">
        <v>0</v>
      </c>
      <c r="G251" s="7" t="n">
        <v>0</v>
      </c>
      <c r="H251" s="7" t="n">
        <v>0</v>
      </c>
      <c r="I251" s="7" t="n">
        <v>1</v>
      </c>
      <c r="J251" s="7" t="n">
        <v>2</v>
      </c>
      <c r="K251" s="7" t="n">
        <v>3</v>
      </c>
      <c r="L251" s="7" t="n">
        <v>1</v>
      </c>
      <c r="M251" s="7" t="n">
        <v>1</v>
      </c>
      <c r="N251" s="7" t="n">
        <v>2</v>
      </c>
      <c r="O251" s="21"/>
      <c r="P251" s="34" t="n">
        <v>12</v>
      </c>
    </row>
    <row r="252" customFormat="false" ht="12" hidden="false" customHeight="true" outlineLevel="0" collapsed="false">
      <c r="B252" s="41" t="s">
        <v>213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2</v>
      </c>
      <c r="H252" s="7" t="n">
        <v>0</v>
      </c>
      <c r="I252" s="7" t="n">
        <v>2</v>
      </c>
      <c r="J252" s="7" t="n">
        <v>1</v>
      </c>
      <c r="K252" s="7" t="n">
        <v>1</v>
      </c>
      <c r="L252" s="7" t="n">
        <v>1</v>
      </c>
      <c r="M252" s="7" t="n">
        <v>2</v>
      </c>
      <c r="N252" s="7" t="n">
        <v>0</v>
      </c>
      <c r="O252" s="21"/>
      <c r="P252" s="34" t="n">
        <v>9</v>
      </c>
    </row>
    <row r="253" customFormat="false" ht="12" hidden="false" customHeight="true" outlineLevel="0" collapsed="false">
      <c r="B253" s="41" t="s">
        <v>214</v>
      </c>
      <c r="C253" s="7" t="n">
        <v>4</v>
      </c>
      <c r="D253" s="7" t="n">
        <v>2</v>
      </c>
      <c r="E253" s="7" t="n">
        <v>5</v>
      </c>
      <c r="F253" s="7" t="n">
        <v>5</v>
      </c>
      <c r="G253" s="7" t="n">
        <v>10</v>
      </c>
      <c r="H253" s="7" t="n">
        <v>9</v>
      </c>
      <c r="I253" s="7" t="n">
        <v>5</v>
      </c>
      <c r="J253" s="7" t="n">
        <v>8</v>
      </c>
      <c r="K253" s="7" t="n">
        <v>4</v>
      </c>
      <c r="L253" s="7" t="n">
        <v>8</v>
      </c>
      <c r="M253" s="7" t="n">
        <v>8</v>
      </c>
      <c r="N253" s="7" t="n">
        <v>8</v>
      </c>
      <c r="O253" s="21"/>
      <c r="P253" s="34" t="n">
        <v>76</v>
      </c>
    </row>
    <row r="254" customFormat="false" ht="12" hidden="false" customHeight="true" outlineLevel="0" collapsed="false">
      <c r="B254" s="41" t="s">
        <v>215</v>
      </c>
      <c r="C254" s="7" t="n">
        <v>0</v>
      </c>
      <c r="D254" s="7" t="n">
        <v>0</v>
      </c>
      <c r="E254" s="7" t="n">
        <v>0</v>
      </c>
      <c r="F254" s="7" t="n">
        <v>1</v>
      </c>
      <c r="G254" s="7" t="n">
        <v>0</v>
      </c>
      <c r="H254" s="7" t="n">
        <v>1</v>
      </c>
      <c r="I254" s="7" t="n">
        <v>1</v>
      </c>
      <c r="J254" s="7" t="n">
        <v>0</v>
      </c>
      <c r="K254" s="7" t="n">
        <v>0</v>
      </c>
      <c r="L254" s="7" t="n">
        <v>2</v>
      </c>
      <c r="M254" s="7" t="n">
        <v>1</v>
      </c>
      <c r="N254" s="7" t="n">
        <v>0</v>
      </c>
      <c r="O254" s="21"/>
      <c r="P254" s="34" t="n">
        <v>6</v>
      </c>
    </row>
    <row r="255" customFormat="false" ht="12" hidden="false" customHeight="true" outlineLevel="0" collapsed="false">
      <c r="B255" s="41" t="s">
        <v>216</v>
      </c>
      <c r="C255" s="7" t="n">
        <v>0</v>
      </c>
      <c r="D255" s="7" t="n">
        <v>0</v>
      </c>
      <c r="E255" s="7" t="n">
        <v>1</v>
      </c>
      <c r="F255" s="7" t="n">
        <v>0</v>
      </c>
      <c r="G255" s="7" t="n">
        <v>5</v>
      </c>
      <c r="H255" s="7" t="n">
        <v>1</v>
      </c>
      <c r="I255" s="7" t="n">
        <v>0</v>
      </c>
      <c r="J255" s="7" t="n">
        <v>8</v>
      </c>
      <c r="K255" s="7" t="n">
        <v>0</v>
      </c>
      <c r="L255" s="7" t="n">
        <v>0</v>
      </c>
      <c r="M255" s="7" t="n">
        <v>1</v>
      </c>
      <c r="N255" s="7" t="n">
        <v>0</v>
      </c>
      <c r="O255" s="21"/>
      <c r="P255" s="34" t="n">
        <v>16</v>
      </c>
    </row>
    <row r="256" customFormat="false" ht="12" hidden="false" customHeight="true" outlineLevel="0" collapsed="false">
      <c r="B256" s="41" t="s">
        <v>217</v>
      </c>
      <c r="C256" s="7" t="n">
        <v>0</v>
      </c>
      <c r="D256" s="7" t="n">
        <v>2</v>
      </c>
      <c r="E256" s="7" t="n">
        <v>1</v>
      </c>
      <c r="F256" s="7" t="n">
        <v>1</v>
      </c>
      <c r="G256" s="7" t="n">
        <v>1</v>
      </c>
      <c r="H256" s="7" t="n">
        <v>1</v>
      </c>
      <c r="I256" s="7" t="n">
        <v>0</v>
      </c>
      <c r="J256" s="7" t="n">
        <v>4</v>
      </c>
      <c r="K256" s="7" t="n">
        <v>0</v>
      </c>
      <c r="L256" s="7" t="n">
        <v>1</v>
      </c>
      <c r="M256" s="7" t="n">
        <v>6</v>
      </c>
      <c r="N256" s="7" t="n">
        <v>1</v>
      </c>
      <c r="O256" s="21"/>
      <c r="P256" s="34" t="n">
        <v>18</v>
      </c>
    </row>
    <row r="257" customFormat="false" ht="6" hidden="false" customHeight="true" outlineLevel="0" collapsed="false">
      <c r="B257" s="56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8"/>
      <c r="P257" s="22"/>
    </row>
    <row r="258" customFormat="false" ht="12" hidden="false" customHeight="true" outlineLevel="0" collapsed="false">
      <c r="B258" s="36" t="s">
        <v>218</v>
      </c>
      <c r="C258" s="59" t="n">
        <v>0</v>
      </c>
      <c r="D258" s="59" t="n">
        <v>0</v>
      </c>
      <c r="E258" s="59" t="n">
        <v>0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33" t="n">
        <v>0</v>
      </c>
      <c r="P258" s="34" t="n">
        <v>0</v>
      </c>
    </row>
    <row r="259" customFormat="false" ht="6" hidden="false" customHeight="true" outlineLevel="0" collapsed="false">
      <c r="B259" s="56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8"/>
      <c r="P259" s="22"/>
    </row>
    <row r="260" customFormat="false" ht="12" hidden="false" customHeight="true" outlineLevel="0" collapsed="false">
      <c r="B260" s="36" t="s">
        <v>219</v>
      </c>
      <c r="C260" s="32" t="n">
        <v>2016</v>
      </c>
      <c r="D260" s="32" t="n">
        <v>1757</v>
      </c>
      <c r="E260" s="32" t="n">
        <v>2137</v>
      </c>
      <c r="F260" s="32" t="n">
        <v>1977</v>
      </c>
      <c r="G260" s="32" t="n">
        <v>2212</v>
      </c>
      <c r="H260" s="32" t="n">
        <v>2789</v>
      </c>
      <c r="I260" s="32" t="n">
        <v>2633</v>
      </c>
      <c r="J260" s="32" t="n">
        <v>3934</v>
      </c>
      <c r="K260" s="32" t="n">
        <v>1614</v>
      </c>
      <c r="L260" s="32" t="n">
        <v>2060</v>
      </c>
      <c r="M260" s="32" t="n">
        <v>2718</v>
      </c>
      <c r="N260" s="32" t="n">
        <v>2925</v>
      </c>
      <c r="O260" s="32"/>
      <c r="P260" s="60" t="n">
        <v>28772</v>
      </c>
    </row>
    <row r="261" customFormat="false" ht="6" hidden="false" customHeight="true" outlineLevel="0" collapsed="false">
      <c r="B261" s="42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4"/>
    </row>
    <row r="262" customFormat="false" ht="6" hidden="false" customHeight="true" outlineLevel="0" collapsed="false"/>
    <row r="263" customFormat="false" ht="12" hidden="false" customHeight="true" outlineLevel="0" collapsed="false">
      <c r="B263" s="61" t="s">
        <v>62</v>
      </c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</row>
    <row r="264" customFormat="false" ht="12" hidden="false" customHeight="true" outlineLevel="0" collapsed="false">
      <c r="B264" s="61" t="s">
        <v>220</v>
      </c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</row>
    <row r="265" customFormat="false" ht="11.25" hidden="false" customHeight="true" outlineLevel="0" collapsed="false">
      <c r="B265" s="62" t="s">
        <v>221</v>
      </c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3"/>
    </row>
    <row r="266" customFormat="false" ht="13.5" hidden="false" customHeight="true" outlineLevel="0" collapsed="false">
      <c r="B266" s="62" t="s">
        <v>222</v>
      </c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3"/>
    </row>
    <row r="267" customFormat="false" ht="11.25" hidden="false" customHeight="true" outlineLevel="0" collapsed="false">
      <c r="B267" s="62" t="s">
        <v>223</v>
      </c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</row>
    <row r="268" customFormat="false" ht="12.75" hidden="false" customHeight="true" outlineLevel="0" collapsed="false">
      <c r="B268" s="62" t="s">
        <v>224</v>
      </c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</row>
    <row r="269" s="64" customFormat="true" ht="13.5" hidden="false" customHeight="true" outlineLevel="0" collapsed="false">
      <c r="B269" s="61" t="s">
        <v>225</v>
      </c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1"/>
    </row>
    <row r="270" customFormat="false" ht="14.25" hidden="false" customHeight="true" outlineLevel="0" collapsed="false">
      <c r="B270" s="61" t="s">
        <v>226</v>
      </c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</row>
    <row r="271" customFormat="false" ht="24.75" hidden="false" customHeight="true" outlineLevel="0" collapsed="false">
      <c r="B271" s="65" t="s">
        <v>227</v>
      </c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0.5" hidden="false" customHeight="true" outlineLevel="0" collapsed="false"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</row>
    <row r="273" customFormat="false" ht="10.5" hidden="false" customHeight="true" outlineLevel="0" collapsed="false"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</row>
    <row r="276" customFormat="false" ht="12" hidden="false" customHeight="true" outlineLevel="0" collapsed="false">
      <c r="B276" s="67"/>
    </row>
  </sheetData>
  <mergeCells count="13">
    <mergeCell ref="B2:P2"/>
    <mergeCell ref="B70:P70"/>
    <mergeCell ref="B138:P138"/>
    <mergeCell ref="B204:P204"/>
    <mergeCell ref="B263:P263"/>
    <mergeCell ref="B264:P264"/>
    <mergeCell ref="B265:P265"/>
    <mergeCell ref="B266:P266"/>
    <mergeCell ref="B267:P267"/>
    <mergeCell ref="B268:P268"/>
    <mergeCell ref="B269:P269"/>
    <mergeCell ref="B270:P270"/>
    <mergeCell ref="B271:P271"/>
  </mergeCells>
  <conditionalFormatting sqref="C7:N7">
    <cfRule type="cellIs" priority="2" operator="notEqual" aboveAverage="0" equalAverage="0" bottom="0" percent="0" rank="0" text="" dxfId="0">
      <formula>C$9+C$11</formula>
    </cfRule>
  </conditionalFormatting>
  <conditionalFormatting sqref="C11:O11">
    <cfRule type="cellIs" priority="3" operator="notEqual" aboveAverage="0" equalAverage="0" bottom="0" percent="0" rank="0" text="" dxfId="1">
      <formula>C13+C75+C120+C182+C209+#REF!+C260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68" man="true" max="16383" min="0"/>
    <brk id="136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3:51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2-05T23:33:53Z</dcterms:modified>
  <cp:revision>0</cp:revision>
  <dc:subject>I. Registro de entradas</dc:subject>
  <dc:title>Boletín mensual de estadísticas migratorias 2023</dc:title>
</cp:coreProperties>
</file>